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niv:
</t>
        </r>
        <r>
          <rPr>
            <sz val="8"/>
            <color rgb="FF000000"/>
            <rFont val="Tahoma"/>
            <family val="0"/>
            <charset val="204"/>
          </rPr>
          <t xml:space="preserve">Нарушена нумерация в ответах: 1) 1) 2) 3). Поэтому правильно- четвертый вариант, а по нумерации -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4</xdr:row>
                <xdr:rowOff>11</xdr:rowOff>
              </xdr:from>
              <xdr:to>
                <xdr:col>48</xdr:col>
                <xdr:colOff>37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643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Кабардино-Балкарская Республика</t>
  </si>
  <si>
    <t xml:space="preserve">Прохладный</t>
  </si>
  <si>
    <t xml:space="preserve">МОУ "Лицей №3"г.Прохладный КБР</t>
  </si>
  <si>
    <t xml:space="preserve">Симонова Татьяна Адлеровна</t>
  </si>
  <si>
    <t xml:space="preserve">133</t>
  </si>
  <si>
    <t xml:space="preserve">48</t>
  </si>
  <si>
    <t xml:space="preserve">57</t>
  </si>
  <si>
    <t xml:space="preserve">1</t>
  </si>
  <si>
    <t xml:space="preserve">34</t>
  </si>
  <si>
    <t xml:space="preserve">35</t>
  </si>
  <si>
    <t xml:space="preserve">25</t>
  </si>
  <si>
    <t xml:space="preserve">24</t>
  </si>
  <si>
    <t xml:space="preserve">10</t>
  </si>
  <si>
    <t xml:space="preserve">5</t>
  </si>
  <si>
    <t xml:space="preserve">2</t>
  </si>
  <si>
    <t xml:space="preserve">233</t>
  </si>
  <si>
    <t xml:space="preserve">2451</t>
  </si>
  <si>
    <t xml:space="preserve">ОО ЧРО Академия информатизации образования</t>
  </si>
  <si>
    <t xml:space="preserve">Результаты игры-конкурса "Инфознайка-2011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1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95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Барабанова</t>
  </si>
  <si>
    <t xml:space="preserve">Алина</t>
  </si>
  <si>
    <t xml:space="preserve">Константиновна</t>
  </si>
  <si>
    <t xml:space="preserve">82</t>
  </si>
  <si>
    <t xml:space="preserve">69-74</t>
  </si>
  <si>
    <t xml:space="preserve">9453-10188</t>
  </si>
  <si>
    <t xml:space="preserve">МОУ "Лицей №3"</t>
  </si>
  <si>
    <t xml:space="preserve">0</t>
  </si>
  <si>
    <t xml:space="preserve">Бурдукова</t>
  </si>
  <si>
    <t xml:space="preserve">Вероника</t>
  </si>
  <si>
    <t xml:space="preserve">Андреевна</t>
  </si>
  <si>
    <t xml:space="preserve">75</t>
  </si>
  <si>
    <t xml:space="preserve">2-3</t>
  </si>
  <si>
    <t xml:space="preserve">101-115</t>
  </si>
  <si>
    <t xml:space="preserve">13285-14048</t>
  </si>
  <si>
    <t xml:space="preserve">Малыхин</t>
  </si>
  <si>
    <t xml:space="preserve">Иван</t>
  </si>
  <si>
    <t xml:space="preserve">Андреевич</t>
  </si>
  <si>
    <t xml:space="preserve">Пак</t>
  </si>
  <si>
    <t xml:space="preserve">Максим</t>
  </si>
  <si>
    <t xml:space="preserve">Олегович</t>
  </si>
  <si>
    <t xml:space="preserve">73</t>
  </si>
  <si>
    <t xml:space="preserve">4-6</t>
  </si>
  <si>
    <t xml:space="preserve">116-129</t>
  </si>
  <si>
    <t xml:space="preserve">14049-14851</t>
  </si>
  <si>
    <t xml:space="preserve">Чаплыгин</t>
  </si>
  <si>
    <t xml:space="preserve">Александрович</t>
  </si>
  <si>
    <t xml:space="preserve">Жижилей</t>
  </si>
  <si>
    <t xml:space="preserve">Руслан</t>
  </si>
  <si>
    <t xml:space="preserve">Тимурович</t>
  </si>
  <si>
    <t xml:space="preserve">Нагоева</t>
  </si>
  <si>
    <t xml:space="preserve">Мадина</t>
  </si>
  <si>
    <t xml:space="preserve">Арсеновна</t>
  </si>
  <si>
    <t xml:space="preserve">71</t>
  </si>
  <si>
    <t xml:space="preserve">7</t>
  </si>
  <si>
    <t xml:space="preserve">130-134</t>
  </si>
  <si>
    <t xml:space="preserve">14852-15577</t>
  </si>
  <si>
    <t xml:space="preserve">Отарова</t>
  </si>
  <si>
    <t xml:space="preserve">Кристина</t>
  </si>
  <si>
    <t xml:space="preserve">Исмаиловна</t>
  </si>
  <si>
    <t xml:space="preserve">70</t>
  </si>
  <si>
    <t xml:space="preserve">8-9</t>
  </si>
  <si>
    <t xml:space="preserve">135-143</t>
  </si>
  <si>
    <t xml:space="preserve">15578-16313</t>
  </si>
  <si>
    <t xml:space="preserve">Сайгушкин</t>
  </si>
  <si>
    <t xml:space="preserve">Доценко</t>
  </si>
  <si>
    <t xml:space="preserve">Давыд</t>
  </si>
  <si>
    <t xml:space="preserve">Сергеевич</t>
  </si>
  <si>
    <t xml:space="preserve">68</t>
  </si>
  <si>
    <t xml:space="preserve">144-150</t>
  </si>
  <si>
    <t xml:space="preserve">16314-17052</t>
  </si>
  <si>
    <t xml:space="preserve">Адамоков</t>
  </si>
  <si>
    <t xml:space="preserve">Казбек</t>
  </si>
  <si>
    <t xml:space="preserve">Асланович</t>
  </si>
  <si>
    <t xml:space="preserve">65</t>
  </si>
  <si>
    <t xml:space="preserve">11-13</t>
  </si>
  <si>
    <t xml:space="preserve">157-164</t>
  </si>
  <si>
    <t xml:space="preserve">17846-18528</t>
  </si>
  <si>
    <t xml:space="preserve">Петрук</t>
  </si>
  <si>
    <t xml:space="preserve">Арина</t>
  </si>
  <si>
    <t xml:space="preserve">Витальевна</t>
  </si>
  <si>
    <t xml:space="preserve">Гафурова</t>
  </si>
  <si>
    <t xml:space="preserve">Гузал</t>
  </si>
  <si>
    <t xml:space="preserve">Расуловна</t>
  </si>
  <si>
    <t xml:space="preserve">Беслан</t>
  </si>
  <si>
    <t xml:space="preserve">Юрьевич</t>
  </si>
  <si>
    <t xml:space="preserve">64</t>
  </si>
  <si>
    <t xml:space="preserve">14-15</t>
  </si>
  <si>
    <t xml:space="preserve">165-173</t>
  </si>
  <si>
    <t xml:space="preserve">18529-19236</t>
  </si>
  <si>
    <t xml:space="preserve">Цагоева</t>
  </si>
  <si>
    <t xml:space="preserve">Диана</t>
  </si>
  <si>
    <t xml:space="preserve">Руслановна</t>
  </si>
  <si>
    <t xml:space="preserve">Адамокова</t>
  </si>
  <si>
    <t xml:space="preserve">Инна</t>
  </si>
  <si>
    <t xml:space="preserve">62</t>
  </si>
  <si>
    <t xml:space="preserve">16</t>
  </si>
  <si>
    <t xml:space="preserve">174-179</t>
  </si>
  <si>
    <t xml:space="preserve">19237-19975</t>
  </si>
  <si>
    <t xml:space="preserve">Стариченко</t>
  </si>
  <si>
    <t xml:space="preserve">Олеговна</t>
  </si>
  <si>
    <t xml:space="preserve">17-18</t>
  </si>
  <si>
    <t xml:space="preserve">187-195</t>
  </si>
  <si>
    <t xml:space="preserve">21327-21976</t>
  </si>
  <si>
    <t xml:space="preserve">Пивоваров</t>
  </si>
  <si>
    <t xml:space="preserve">Данил</t>
  </si>
  <si>
    <t xml:space="preserve">Аркадьевич</t>
  </si>
  <si>
    <t xml:space="preserve">Портер</t>
  </si>
  <si>
    <t xml:space="preserve">Владислав</t>
  </si>
  <si>
    <t xml:space="preserve">56</t>
  </si>
  <si>
    <t xml:space="preserve">19-20</t>
  </si>
  <si>
    <t xml:space="preserve">196-207</t>
  </si>
  <si>
    <t xml:space="preserve">21977-22700</t>
  </si>
  <si>
    <t xml:space="preserve">Вилисов</t>
  </si>
  <si>
    <t xml:space="preserve">Виктор</t>
  </si>
  <si>
    <t xml:space="preserve">Артёмович</t>
  </si>
  <si>
    <t xml:space="preserve">Крутикова</t>
  </si>
  <si>
    <t xml:space="preserve">Екатерина</t>
  </si>
  <si>
    <t xml:space="preserve">54</t>
  </si>
  <si>
    <t xml:space="preserve">21</t>
  </si>
  <si>
    <t xml:space="preserve">208-211</t>
  </si>
  <si>
    <t xml:space="preserve">22701-23333</t>
  </si>
  <si>
    <t xml:space="preserve">Гервик</t>
  </si>
  <si>
    <t xml:space="preserve">Владимировна</t>
  </si>
  <si>
    <t xml:space="preserve">53</t>
  </si>
  <si>
    <t xml:space="preserve">22-25</t>
  </si>
  <si>
    <t xml:space="preserve">212-217</t>
  </si>
  <si>
    <t xml:space="preserve">23334-23920</t>
  </si>
  <si>
    <t xml:space="preserve">Питаев</t>
  </si>
  <si>
    <t xml:space="preserve">Илья</t>
  </si>
  <si>
    <t xml:space="preserve">Станиславович</t>
  </si>
  <si>
    <t xml:space="preserve">Заставская</t>
  </si>
  <si>
    <t xml:space="preserve">Юлия</t>
  </si>
  <si>
    <t xml:space="preserve">Александровна</t>
  </si>
  <si>
    <t xml:space="preserve">София</t>
  </si>
  <si>
    <t xml:space="preserve">Позднякова</t>
  </si>
  <si>
    <t xml:space="preserve">Елизавета</t>
  </si>
  <si>
    <t xml:space="preserve">Николаевна</t>
  </si>
  <si>
    <t xml:space="preserve">51</t>
  </si>
  <si>
    <t xml:space="preserve">26</t>
  </si>
  <si>
    <t xml:space="preserve">218-221</t>
  </si>
  <si>
    <t xml:space="preserve">23921-24515</t>
  </si>
  <si>
    <t xml:space="preserve">Бархатов</t>
  </si>
  <si>
    <t xml:space="preserve">Константин</t>
  </si>
  <si>
    <t xml:space="preserve">45</t>
  </si>
  <si>
    <t xml:space="preserve">27</t>
  </si>
  <si>
    <t xml:space="preserve">230-234</t>
  </si>
  <si>
    <t xml:space="preserve">26165-26656</t>
  </si>
  <si>
    <t xml:space="preserve">Аришева</t>
  </si>
  <si>
    <t xml:space="preserve">Динара</t>
  </si>
  <si>
    <t xml:space="preserve">Рустамовна</t>
  </si>
  <si>
    <t xml:space="preserve">42</t>
  </si>
  <si>
    <t xml:space="preserve">28</t>
  </si>
  <si>
    <t xml:space="preserve">236-237</t>
  </si>
  <si>
    <t xml:space="preserve">27093-27514</t>
  </si>
  <si>
    <t xml:space="preserve">Пасечник</t>
  </si>
  <si>
    <t xml:space="preserve">Артём</t>
  </si>
  <si>
    <t xml:space="preserve">Дмитриевич</t>
  </si>
  <si>
    <t xml:space="preserve">37</t>
  </si>
  <si>
    <t xml:space="preserve">29-31</t>
  </si>
  <si>
    <t xml:space="preserve">245-248</t>
  </si>
  <si>
    <t xml:space="preserve">28337-28704</t>
  </si>
  <si>
    <t xml:space="preserve">Слатин</t>
  </si>
  <si>
    <t xml:space="preserve">Олег</t>
  </si>
  <si>
    <t xml:space="preserve">Казачёк</t>
  </si>
  <si>
    <t xml:space="preserve">Михаил</t>
  </si>
  <si>
    <t xml:space="preserve">Татоева</t>
  </si>
  <si>
    <t xml:space="preserve">Анатольевна</t>
  </si>
  <si>
    <t xml:space="preserve">29</t>
  </si>
  <si>
    <t xml:space="preserve">32-33</t>
  </si>
  <si>
    <t xml:space="preserve">261-267</t>
  </si>
  <si>
    <t xml:space="preserve">29902-30116</t>
  </si>
  <si>
    <t xml:space="preserve">Балбасян</t>
  </si>
  <si>
    <t xml:space="preserve">Армен</t>
  </si>
  <si>
    <t xml:space="preserve">Люев</t>
  </si>
  <si>
    <t xml:space="preserve">Альберт</t>
  </si>
  <si>
    <t xml:space="preserve">Муратович</t>
  </si>
  <si>
    <t xml:space="preserve">17</t>
  </si>
  <si>
    <t xml:space="preserve">275</t>
  </si>
  <si>
    <t xml:space="preserve">31316-31468</t>
  </si>
  <si>
    <t xml:space="preserve"> Подготовительный уровень (3-4 кл.)</t>
  </si>
  <si>
    <t xml:space="preserve">(для победителей рейтинг &gt;=90)</t>
  </si>
  <si>
    <t xml:space="preserve">Тхазеплов</t>
  </si>
  <si>
    <t xml:space="preserve">Султан</t>
  </si>
  <si>
    <t xml:space="preserve">Арсенович</t>
  </si>
  <si>
    <t xml:space="preserve">78</t>
  </si>
  <si>
    <t xml:space="preserve">1-2</t>
  </si>
  <si>
    <t xml:space="preserve">79-91</t>
  </si>
  <si>
    <t xml:space="preserve">11334-12352</t>
  </si>
  <si>
    <t xml:space="preserve">Логвинов</t>
  </si>
  <si>
    <t xml:space="preserve">Егор</t>
  </si>
  <si>
    <t xml:space="preserve">Владиславович</t>
  </si>
  <si>
    <t xml:space="preserve">Резниченко</t>
  </si>
  <si>
    <t xml:space="preserve">Анфиса</t>
  </si>
  <si>
    <t xml:space="preserve">3</t>
  </si>
  <si>
    <t xml:space="preserve">161-169</t>
  </si>
  <si>
    <t xml:space="preserve">20530-21799</t>
  </si>
  <si>
    <t xml:space="preserve">Ермошкин</t>
  </si>
  <si>
    <t xml:space="preserve">Сергей</t>
  </si>
  <si>
    <t xml:space="preserve">Павлович</t>
  </si>
  <si>
    <t xml:space="preserve">4-5</t>
  </si>
  <si>
    <t xml:space="preserve">170-180</t>
  </si>
  <si>
    <t xml:space="preserve">21800-23102</t>
  </si>
  <si>
    <t xml:space="preserve">Коломейченко</t>
  </si>
  <si>
    <t xml:space="preserve">Анастасия</t>
  </si>
  <si>
    <t xml:space="preserve">Игоревна</t>
  </si>
  <si>
    <t xml:space="preserve">Кравцов</t>
  </si>
  <si>
    <t xml:space="preserve">Игорь</t>
  </si>
  <si>
    <t xml:space="preserve">Игоревич</t>
  </si>
  <si>
    <t xml:space="preserve">60</t>
  </si>
  <si>
    <t xml:space="preserve">6</t>
  </si>
  <si>
    <t xml:space="preserve">181-193</t>
  </si>
  <si>
    <t xml:space="preserve">23103-24464</t>
  </si>
  <si>
    <t xml:space="preserve">Скульбеда</t>
  </si>
  <si>
    <t xml:space="preserve">58</t>
  </si>
  <si>
    <t xml:space="preserve">194-210</t>
  </si>
  <si>
    <t xml:space="preserve">24465-25878</t>
  </si>
  <si>
    <t xml:space="preserve">Устименко</t>
  </si>
  <si>
    <t xml:space="preserve">Кирилл</t>
  </si>
  <si>
    <t xml:space="preserve">55</t>
  </si>
  <si>
    <t xml:space="preserve">8</t>
  </si>
  <si>
    <t xml:space="preserve">231-241</t>
  </si>
  <si>
    <t xml:space="preserve">27250-28720</t>
  </si>
  <si>
    <t xml:space="preserve">Лесная</t>
  </si>
  <si>
    <t xml:space="preserve">Мария</t>
  </si>
  <si>
    <t xml:space="preserve">9</t>
  </si>
  <si>
    <t xml:space="preserve">242-253</t>
  </si>
  <si>
    <t xml:space="preserve">28721-30243</t>
  </si>
  <si>
    <t xml:space="preserve">Раицкий</t>
  </si>
  <si>
    <t xml:space="preserve">Дмитрий</t>
  </si>
  <si>
    <t xml:space="preserve">Алексеевич</t>
  </si>
  <si>
    <t xml:space="preserve">254-264</t>
  </si>
  <si>
    <t xml:space="preserve">30244-31728</t>
  </si>
  <si>
    <t xml:space="preserve">Тхазеплова</t>
  </si>
  <si>
    <t xml:space="preserve">Лалина</t>
  </si>
  <si>
    <t xml:space="preserve">50</t>
  </si>
  <si>
    <t xml:space="preserve">11-14</t>
  </si>
  <si>
    <t xml:space="preserve">265-280</t>
  </si>
  <si>
    <t xml:space="preserve">31729-33158</t>
  </si>
  <si>
    <t xml:space="preserve">Молокова</t>
  </si>
  <si>
    <t xml:space="preserve">Кира</t>
  </si>
  <si>
    <t xml:space="preserve">Тамаревский</t>
  </si>
  <si>
    <t xml:space="preserve">Петрович</t>
  </si>
  <si>
    <t xml:space="preserve">Омельченко</t>
  </si>
  <si>
    <t xml:space="preserve">Назар</t>
  </si>
  <si>
    <t xml:space="preserve">Никита</t>
  </si>
  <si>
    <t xml:space="preserve">Витальевич</t>
  </si>
  <si>
    <t xml:space="preserve">46</t>
  </si>
  <si>
    <t xml:space="preserve">15-17</t>
  </si>
  <si>
    <t xml:space="preserve">293-308</t>
  </si>
  <si>
    <t xml:space="preserve">34668-36117</t>
  </si>
  <si>
    <t xml:space="preserve">Абазехов</t>
  </si>
  <si>
    <t xml:space="preserve">Борисович</t>
  </si>
  <si>
    <t xml:space="preserve">Хараев</t>
  </si>
  <si>
    <t xml:space="preserve">Артур</t>
  </si>
  <si>
    <t xml:space="preserve">Анзорович</t>
  </si>
  <si>
    <t xml:space="preserve">44</t>
  </si>
  <si>
    <t xml:space="preserve">18-20</t>
  </si>
  <si>
    <t xml:space="preserve">309-333</t>
  </si>
  <si>
    <t xml:space="preserve">36118-37529</t>
  </si>
  <si>
    <t xml:space="preserve">Волкова</t>
  </si>
  <si>
    <t xml:space="preserve">Татьяна</t>
  </si>
  <si>
    <t xml:space="preserve">Мазлоев</t>
  </si>
  <si>
    <t xml:space="preserve">Ислам</t>
  </si>
  <si>
    <t xml:space="preserve">Артурович</t>
  </si>
  <si>
    <t xml:space="preserve">Шин</t>
  </si>
  <si>
    <t xml:space="preserve">Германовна</t>
  </si>
  <si>
    <t xml:space="preserve">21-22</t>
  </si>
  <si>
    <t xml:space="preserve">334-345</t>
  </si>
  <si>
    <t xml:space="preserve">37530-38969</t>
  </si>
  <si>
    <t xml:space="preserve">Федосеева</t>
  </si>
  <si>
    <t xml:space="preserve">Маргарита</t>
  </si>
  <si>
    <t xml:space="preserve">Камкина</t>
  </si>
  <si>
    <t xml:space="preserve">Нелли</t>
  </si>
  <si>
    <t xml:space="preserve">41</t>
  </si>
  <si>
    <t xml:space="preserve">23</t>
  </si>
  <si>
    <t xml:space="preserve">346-359</t>
  </si>
  <si>
    <t xml:space="preserve">38970-40396</t>
  </si>
  <si>
    <t xml:space="preserve">Семёнов</t>
  </si>
  <si>
    <t xml:space="preserve">Виталий</t>
  </si>
  <si>
    <t xml:space="preserve">39</t>
  </si>
  <si>
    <t xml:space="preserve">360-372</t>
  </si>
  <si>
    <t xml:space="preserve">40397-41766</t>
  </si>
  <si>
    <t xml:space="preserve">Шарафутдинов</t>
  </si>
  <si>
    <t xml:space="preserve">Абиль</t>
  </si>
  <si>
    <t xml:space="preserve">Турсунович</t>
  </si>
  <si>
    <t xml:space="preserve">373-386</t>
  </si>
  <si>
    <t xml:space="preserve">41767-43155</t>
  </si>
  <si>
    <t xml:space="preserve">Прокофьева</t>
  </si>
  <si>
    <t xml:space="preserve">Екатеоина</t>
  </si>
  <si>
    <t xml:space="preserve">Сергеевна</t>
  </si>
  <si>
    <t xml:space="preserve">387-397</t>
  </si>
  <si>
    <t xml:space="preserve">43156-44441</t>
  </si>
  <si>
    <t xml:space="preserve">Астраханцева</t>
  </si>
  <si>
    <t xml:space="preserve">Валерия</t>
  </si>
  <si>
    <t xml:space="preserve">33</t>
  </si>
  <si>
    <t xml:space="preserve">398-409</t>
  </si>
  <si>
    <t xml:space="preserve">44442-45703</t>
  </si>
  <si>
    <t xml:space="preserve">Филимонов</t>
  </si>
  <si>
    <t xml:space="preserve">32</t>
  </si>
  <si>
    <t xml:space="preserve">410-422</t>
  </si>
  <si>
    <t xml:space="preserve">45704-46896</t>
  </si>
  <si>
    <t xml:space="preserve">Бондаренко</t>
  </si>
  <si>
    <t xml:space="preserve">Александра</t>
  </si>
  <si>
    <t xml:space="preserve">30</t>
  </si>
  <si>
    <t xml:space="preserve">423-437</t>
  </si>
  <si>
    <t xml:space="preserve">46897-48036</t>
  </si>
  <si>
    <t xml:space="preserve">Эльмира</t>
  </si>
  <si>
    <t xml:space="preserve">Аслановна</t>
  </si>
  <si>
    <t xml:space="preserve">Смородина</t>
  </si>
  <si>
    <t xml:space="preserve">Анжелика</t>
  </si>
  <si>
    <t xml:space="preserve">Мирошниченко</t>
  </si>
  <si>
    <t xml:space="preserve">Ангелина</t>
  </si>
  <si>
    <t xml:space="preserve">438-447</t>
  </si>
  <si>
    <t xml:space="preserve">48037-49069</t>
  </si>
  <si>
    <t xml:space="preserve">Березий</t>
  </si>
  <si>
    <t xml:space="preserve">Аделина</t>
  </si>
  <si>
    <t xml:space="preserve">Дарья</t>
  </si>
  <si>
    <t xml:space="preserve">19</t>
  </si>
  <si>
    <t xml:space="preserve">471-479</t>
  </si>
  <si>
    <t xml:space="preserve">52145-52687</t>
  </si>
  <si>
    <t xml:space="preserve">Халицкий</t>
  </si>
  <si>
    <t xml:space="preserve">Владимирович</t>
  </si>
  <si>
    <t xml:space="preserve">481-486</t>
  </si>
  <si>
    <t xml:space="preserve">53088-53474</t>
  </si>
  <si>
    <t xml:space="preserve">Пропедевтический уровень (5-7 кл.)</t>
  </si>
  <si>
    <t xml:space="preserve">(для победителей рейтинг &gt;=77)</t>
  </si>
  <si>
    <t xml:space="preserve">Абдулаева</t>
  </si>
  <si>
    <t xml:space="preserve">Саида</t>
  </si>
  <si>
    <t xml:space="preserve">Мусаевна</t>
  </si>
  <si>
    <t xml:space="preserve">1-3</t>
  </si>
  <si>
    <t xml:space="preserve">184-198</t>
  </si>
  <si>
    <t xml:space="preserve">11965-12834</t>
  </si>
  <si>
    <t xml:space="preserve">Симонова</t>
  </si>
  <si>
    <t xml:space="preserve">Полина</t>
  </si>
  <si>
    <t xml:space="preserve">Михайловна</t>
  </si>
  <si>
    <t xml:space="preserve">Гетежева</t>
  </si>
  <si>
    <t xml:space="preserve">Инара</t>
  </si>
  <si>
    <t xml:space="preserve">Сойхер</t>
  </si>
  <si>
    <t xml:space="preserve">Нина</t>
  </si>
  <si>
    <t xml:space="preserve">4</t>
  </si>
  <si>
    <t xml:space="preserve">199-213</t>
  </si>
  <si>
    <t xml:space="preserve">12835-13726</t>
  </si>
  <si>
    <t xml:space="preserve">Радько</t>
  </si>
  <si>
    <t xml:space="preserve">Родион</t>
  </si>
  <si>
    <t xml:space="preserve">52</t>
  </si>
  <si>
    <t xml:space="preserve">238-253</t>
  </si>
  <si>
    <t xml:space="preserve">15513-16493</t>
  </si>
  <si>
    <t xml:space="preserve">Седов</t>
  </si>
  <si>
    <t xml:space="preserve">274-287</t>
  </si>
  <si>
    <t xml:space="preserve">18515-19578</t>
  </si>
  <si>
    <t xml:space="preserve">Хегай</t>
  </si>
  <si>
    <t xml:space="preserve">47</t>
  </si>
  <si>
    <t xml:space="preserve">288-299</t>
  </si>
  <si>
    <t xml:space="preserve">19579-20600</t>
  </si>
  <si>
    <t xml:space="preserve">Демидов</t>
  </si>
  <si>
    <t xml:space="preserve">Глеб</t>
  </si>
  <si>
    <t xml:space="preserve">Геннадьевич</t>
  </si>
  <si>
    <t xml:space="preserve">8-10</t>
  </si>
  <si>
    <t xml:space="preserve">308-325</t>
  </si>
  <si>
    <t xml:space="preserve">21622-22687</t>
  </si>
  <si>
    <t xml:space="preserve">Губатенко</t>
  </si>
  <si>
    <t xml:space="preserve">Лумпов</t>
  </si>
  <si>
    <t xml:space="preserve">Фаткулина</t>
  </si>
  <si>
    <t xml:space="preserve">Евгеньевна</t>
  </si>
  <si>
    <t xml:space="preserve">11</t>
  </si>
  <si>
    <t xml:space="preserve">326-334</t>
  </si>
  <si>
    <t xml:space="preserve">22688-23777</t>
  </si>
  <si>
    <t xml:space="preserve">Азиков</t>
  </si>
  <si>
    <t xml:space="preserve">Темиркан</t>
  </si>
  <si>
    <t xml:space="preserve">12</t>
  </si>
  <si>
    <t xml:space="preserve">335-343</t>
  </si>
  <si>
    <t xml:space="preserve">23778-24810</t>
  </si>
  <si>
    <t xml:space="preserve">Дорофеева</t>
  </si>
  <si>
    <t xml:space="preserve">Елена</t>
  </si>
  <si>
    <t xml:space="preserve">Дмитриевна</t>
  </si>
  <si>
    <t xml:space="preserve">40</t>
  </si>
  <si>
    <t xml:space="preserve">13</t>
  </si>
  <si>
    <t xml:space="preserve">344-357</t>
  </si>
  <si>
    <t xml:space="preserve">24811-25860</t>
  </si>
  <si>
    <t xml:space="preserve">Мкртчян</t>
  </si>
  <si>
    <t xml:space="preserve">Даниэль</t>
  </si>
  <si>
    <t xml:space="preserve">Гарриевич</t>
  </si>
  <si>
    <t xml:space="preserve">38</t>
  </si>
  <si>
    <t xml:space="preserve">14-16</t>
  </si>
  <si>
    <t xml:space="preserve">358-368</t>
  </si>
  <si>
    <t xml:space="preserve">25861-26909</t>
  </si>
  <si>
    <t xml:space="preserve">Яновский</t>
  </si>
  <si>
    <t xml:space="preserve">Наливайко</t>
  </si>
  <si>
    <t xml:space="preserve">Юрьевна</t>
  </si>
  <si>
    <t xml:space="preserve">Тряпицына</t>
  </si>
  <si>
    <t xml:space="preserve">Ксения</t>
  </si>
  <si>
    <t xml:space="preserve">369-378</t>
  </si>
  <si>
    <t xml:space="preserve">26910-27855</t>
  </si>
  <si>
    <t xml:space="preserve">Балкаров</t>
  </si>
  <si>
    <t xml:space="preserve">Ахмедхан</t>
  </si>
  <si>
    <t xml:space="preserve">Русланович</t>
  </si>
  <si>
    <t xml:space="preserve">18-21</t>
  </si>
  <si>
    <t xml:space="preserve">379-388</t>
  </si>
  <si>
    <t xml:space="preserve">27856-28755</t>
  </si>
  <si>
    <t xml:space="preserve">Молоков</t>
  </si>
  <si>
    <t xml:space="preserve">Анатольевич</t>
  </si>
  <si>
    <t xml:space="preserve">Василенко</t>
  </si>
  <si>
    <t xml:space="preserve">Ирина</t>
  </si>
  <si>
    <t xml:space="preserve">Валерьевна</t>
  </si>
  <si>
    <t xml:space="preserve">Кравченко</t>
  </si>
  <si>
    <t xml:space="preserve">22</t>
  </si>
  <si>
    <t xml:space="preserve">389-397</t>
  </si>
  <si>
    <t xml:space="preserve">28756-29581</t>
  </si>
  <si>
    <t xml:space="preserve">Канатчикова</t>
  </si>
  <si>
    <t xml:space="preserve">Виктория</t>
  </si>
  <si>
    <t xml:space="preserve">31</t>
  </si>
  <si>
    <t xml:space="preserve">405-410</t>
  </si>
  <si>
    <t xml:space="preserve">30411-31199</t>
  </si>
  <si>
    <t xml:space="preserve">Македонская</t>
  </si>
  <si>
    <t xml:space="preserve">425-428</t>
  </si>
  <si>
    <t xml:space="preserve">33201-33736</t>
  </si>
  <si>
    <t xml:space="preserve">Бондалет</t>
  </si>
  <si>
    <t xml:space="preserve">Роман</t>
  </si>
  <si>
    <t xml:space="preserve">452</t>
  </si>
  <si>
    <t xml:space="preserve">36197-36205</t>
  </si>
  <si>
    <t xml:space="preserve">Основной уровень (8-9 кл.)</t>
  </si>
  <si>
    <t xml:space="preserve">(для победителей рейтинг &gt;=80)</t>
  </si>
  <si>
    <t xml:space="preserve">Бочкарева</t>
  </si>
  <si>
    <t xml:space="preserve">81</t>
  </si>
  <si>
    <t xml:space="preserve">34-36</t>
  </si>
  <si>
    <t xml:space="preserve">1890-2270</t>
  </si>
  <si>
    <t xml:space="preserve">Кажарова</t>
  </si>
  <si>
    <t xml:space="preserve">Залина</t>
  </si>
  <si>
    <t xml:space="preserve">57-59</t>
  </si>
  <si>
    <t xml:space="preserve">5614-6245</t>
  </si>
  <si>
    <t xml:space="preserve">Абдурашидов</t>
  </si>
  <si>
    <t xml:space="preserve">Расул</t>
  </si>
  <si>
    <t xml:space="preserve">60-66</t>
  </si>
  <si>
    <t xml:space="preserve">6866-7584</t>
  </si>
  <si>
    <t xml:space="preserve">Милана</t>
  </si>
  <si>
    <t xml:space="preserve">70-76</t>
  </si>
  <si>
    <t xml:space="preserve">8266-9041</t>
  </si>
  <si>
    <t xml:space="preserve">Маремукова</t>
  </si>
  <si>
    <t xml:space="preserve">Салимовна</t>
  </si>
  <si>
    <t xml:space="preserve">5-6</t>
  </si>
  <si>
    <t xml:space="preserve">77-83</t>
  </si>
  <si>
    <t xml:space="preserve">9042-9825</t>
  </si>
  <si>
    <t xml:space="preserve">Ливитчук</t>
  </si>
  <si>
    <t xml:space="preserve">Анна</t>
  </si>
  <si>
    <t xml:space="preserve">Елисханова</t>
  </si>
  <si>
    <t xml:space="preserve">Муратовна</t>
  </si>
  <si>
    <t xml:space="preserve">59</t>
  </si>
  <si>
    <t xml:space="preserve">84-86</t>
  </si>
  <si>
    <t xml:space="preserve">9826-10633</t>
  </si>
  <si>
    <t xml:space="preserve">Краснюк</t>
  </si>
  <si>
    <t xml:space="preserve">87-92</t>
  </si>
  <si>
    <t xml:space="preserve">10634-11491</t>
  </si>
  <si>
    <t xml:space="preserve">Самбурская</t>
  </si>
  <si>
    <t xml:space="preserve">Вадимовна</t>
  </si>
  <si>
    <t xml:space="preserve">Лукьянова</t>
  </si>
  <si>
    <t xml:space="preserve">Людмила</t>
  </si>
  <si>
    <t xml:space="preserve">10-12</t>
  </si>
  <si>
    <t xml:space="preserve">93-98</t>
  </si>
  <si>
    <t xml:space="preserve">11492-12310</t>
  </si>
  <si>
    <t xml:space="preserve">Сусикова</t>
  </si>
  <si>
    <t xml:space="preserve">Станислав</t>
  </si>
  <si>
    <t xml:space="preserve">Коптев</t>
  </si>
  <si>
    <t xml:space="preserve">Андрей</t>
  </si>
  <si>
    <t xml:space="preserve">Викторович</t>
  </si>
  <si>
    <t xml:space="preserve">103-106</t>
  </si>
  <si>
    <t xml:space="preserve">13141-13964</t>
  </si>
  <si>
    <t xml:space="preserve">Шетова</t>
  </si>
  <si>
    <t xml:space="preserve">Тимуровна</t>
  </si>
  <si>
    <t xml:space="preserve">107-113</t>
  </si>
  <si>
    <t xml:space="preserve">13965-14787</t>
  </si>
  <si>
    <t xml:space="preserve">Марчукова</t>
  </si>
  <si>
    <t xml:space="preserve">Романовна</t>
  </si>
  <si>
    <t xml:space="preserve">Бапинаева</t>
  </si>
  <si>
    <t xml:space="preserve">Элина</t>
  </si>
  <si>
    <t xml:space="preserve">49</t>
  </si>
  <si>
    <t xml:space="preserve">114-117</t>
  </si>
  <si>
    <t xml:space="preserve">14788-15574</t>
  </si>
  <si>
    <t xml:space="preserve">Овчинникова</t>
  </si>
  <si>
    <t xml:space="preserve">118-119</t>
  </si>
  <si>
    <t xml:space="preserve">15575-16309</t>
  </si>
  <si>
    <t xml:space="preserve">Шаповалова</t>
  </si>
  <si>
    <t xml:space="preserve">18-19</t>
  </si>
  <si>
    <t xml:space="preserve">123-128</t>
  </si>
  <si>
    <t xml:space="preserve">17017-17729</t>
  </si>
  <si>
    <t xml:space="preserve">Хан</t>
  </si>
  <si>
    <t xml:space="preserve">20-21</t>
  </si>
  <si>
    <t xml:space="preserve">129-134</t>
  </si>
  <si>
    <t xml:space="preserve">17730-18338</t>
  </si>
  <si>
    <t xml:space="preserve">Ярушин</t>
  </si>
  <si>
    <t xml:space="preserve">Вадим</t>
  </si>
  <si>
    <t xml:space="preserve">Вячеславович</t>
  </si>
  <si>
    <t xml:space="preserve">Самохин</t>
  </si>
  <si>
    <t xml:space="preserve">135-138</t>
  </si>
  <si>
    <t xml:space="preserve">18339-18952</t>
  </si>
  <si>
    <t xml:space="preserve">Хропаль</t>
  </si>
  <si>
    <t xml:space="preserve">Даниил</t>
  </si>
  <si>
    <t xml:space="preserve">139-141</t>
  </si>
  <si>
    <t xml:space="preserve">18953-19532</t>
  </si>
  <si>
    <t xml:space="preserve">Исхаков</t>
  </si>
  <si>
    <t xml:space="preserve">Марат</t>
  </si>
  <si>
    <t xml:space="preserve">Гамзатович</t>
  </si>
  <si>
    <t xml:space="preserve">142-144</t>
  </si>
  <si>
    <t xml:space="preserve">19533-20040</t>
  </si>
  <si>
    <t xml:space="preserve">Общеобразовательный (10-11 кл.)</t>
  </si>
  <si>
    <t xml:space="preserve">Абасова</t>
  </si>
  <si>
    <t xml:space="preserve">36-40</t>
  </si>
  <si>
    <t xml:space="preserve">2761-2994</t>
  </si>
  <si>
    <t xml:space="preserve">Мурадян</t>
  </si>
  <si>
    <t xml:space="preserve">Геннадьевна</t>
  </si>
  <si>
    <t xml:space="preserve">4687-4951</t>
  </si>
  <si>
    <t xml:space="preserve">Дмитренко</t>
  </si>
  <si>
    <t xml:space="preserve">49-52</t>
  </si>
  <si>
    <t xml:space="preserve">5851-6183</t>
  </si>
  <si>
    <t xml:space="preserve">Авдеева</t>
  </si>
  <si>
    <t xml:space="preserve">Марина</t>
  </si>
  <si>
    <t xml:space="preserve">53-55</t>
  </si>
  <si>
    <t xml:space="preserve">6184-6490</t>
  </si>
  <si>
    <t xml:space="preserve">Литвинова</t>
  </si>
  <si>
    <t xml:space="preserve">59-61</t>
  </si>
  <si>
    <t xml:space="preserve">7110-7413</t>
  </si>
  <si>
    <t xml:space="preserve">Левченко</t>
  </si>
  <si>
    <t xml:space="preserve">8803-9044</t>
  </si>
  <si>
    <t xml:space="preserve">Сясь</t>
  </si>
  <si>
    <t xml:space="preserve">Юлияя</t>
  </si>
  <si>
    <t xml:space="preserve">36</t>
  </si>
  <si>
    <t xml:space="preserve">66</t>
  </si>
  <si>
    <t xml:space="preserve">9285-9501</t>
  </si>
  <si>
    <t xml:space="preserve">Дорошенко</t>
  </si>
  <si>
    <t xml:space="preserve">Павел</t>
  </si>
  <si>
    <t xml:space="preserve">Николаевич</t>
  </si>
  <si>
    <t xml:space="preserve">69</t>
  </si>
  <si>
    <t xml:space="preserve">10202-10356</t>
  </si>
  <si>
    <t xml:space="preserve">Жирёнкина</t>
  </si>
  <si>
    <t xml:space="preserve">70-71</t>
  </si>
  <si>
    <t xml:space="preserve">10357-10490</t>
  </si>
  <si>
    <t xml:space="preserve">Дешева</t>
  </si>
  <si>
    <t xml:space="preserve">Арида</t>
  </si>
  <si>
    <t xml:space="preserve">72-73</t>
  </si>
  <si>
    <t xml:space="preserve">10491-10595</t>
  </si>
  <si>
    <t xml:space="preserve">Профильный уровень. (10-11 кл.)</t>
  </si>
  <si>
    <t xml:space="preserve">(для победителей рейтинг &gt;=70)</t>
  </si>
  <si>
    <t xml:space="preserve">Евгений</t>
  </si>
  <si>
    <t xml:space="preserve">1165-1255</t>
  </si>
  <si>
    <t xml:space="preserve">Гайдарёв</t>
  </si>
  <si>
    <t xml:space="preserve">Александр</t>
  </si>
  <si>
    <t xml:space="preserve">15-16</t>
  </si>
  <si>
    <t xml:space="preserve">1582-1648</t>
  </si>
  <si>
    <t xml:space="preserve">Красюк</t>
  </si>
  <si>
    <t xml:space="preserve">Валентина</t>
  </si>
  <si>
    <t xml:space="preserve">2083-2166</t>
  </si>
  <si>
    <t xml:space="preserve">Пилипчук</t>
  </si>
  <si>
    <t xml:space="preserve">Димитриевич</t>
  </si>
  <si>
    <t xml:space="preserve">18</t>
  </si>
  <si>
    <t xml:space="preserve">2239-2297</t>
  </si>
  <si>
    <t xml:space="preserve">Ахмедов</t>
  </si>
  <si>
    <t xml:space="preserve">Ашим</t>
  </si>
  <si>
    <t xml:space="preserve">Таирович</t>
  </si>
  <si>
    <t xml:space="preserve">2969-2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H8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  <c r="P2" s="2" t="s">
        <v>32</v>
      </c>
      <c r="Q2" s="2" t="s">
        <v>33</v>
      </c>
      <c r="R2" s="2" t="s">
        <v>34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5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6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7</v>
      </c>
      <c r="C8" s="7"/>
      <c r="D8" s="8" t="str">
        <f aca="false">B2</f>
        <v>Кабардино-Балкарская Республика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8</v>
      </c>
      <c r="C9" s="9"/>
      <c r="D9" s="8" t="str">
        <f aca="false">C2</f>
        <v>Прохладный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9</v>
      </c>
      <c r="C10" s="10"/>
      <c r="D10" s="8" t="str">
        <f aca="false">D2</f>
        <v>МОУ "Лицей №3"г.Прохладный КБР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40</v>
      </c>
      <c r="C12" s="10"/>
      <c r="D12" s="8" t="str">
        <f aca="false">E2</f>
        <v>Симонова Татьяна Адлер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41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42</v>
      </c>
      <c r="D15" s="12"/>
      <c r="E15" s="12"/>
      <c r="F15" s="13" t="str">
        <f aca="false">F2</f>
        <v>133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3</v>
      </c>
      <c r="D16" s="12"/>
      <c r="E16" s="12"/>
      <c r="F16" s="13" t="str">
        <f aca="false">G2</f>
        <v>48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4</v>
      </c>
      <c r="D17" s="12"/>
      <c r="E17" s="12"/>
      <c r="F17" s="13" t="str">
        <f aca="false">H2</f>
        <v>57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5</v>
      </c>
      <c r="D18" s="12"/>
      <c r="E18" s="12"/>
      <c r="F18" s="13" t="str">
        <f aca="false">I2</f>
        <v>1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6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7</v>
      </c>
      <c r="E20" s="15"/>
      <c r="F20" s="15"/>
      <c r="G20" s="13" t="str">
        <f aca="false">J2</f>
        <v>34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8</v>
      </c>
      <c r="E21" s="15"/>
      <c r="F21" s="15"/>
      <c r="G21" s="13" t="str">
        <f aca="false">K2</f>
        <v>35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9</v>
      </c>
      <c r="E22" s="15"/>
      <c r="F22" s="15"/>
      <c r="G22" s="13" t="str">
        <f aca="false">L2</f>
        <v>25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50</v>
      </c>
      <c r="E23" s="15"/>
      <c r="F23" s="15"/>
      <c r="G23" s="13" t="str">
        <f aca="false">M2</f>
        <v>24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51</v>
      </c>
      <c r="E24" s="15"/>
      <c r="F24" s="15"/>
      <c r="G24" s="13" t="str">
        <f aca="false">N2</f>
        <v>10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52</v>
      </c>
      <c r="E25" s="15"/>
      <c r="F25" s="15"/>
      <c r="G25" s="13" t="str">
        <f aca="false">O2</f>
        <v>5</v>
      </c>
      <c r="H25" s="3"/>
      <c r="I25" s="3"/>
    </row>
    <row r="26" customFormat="false" ht="15" hidden="false" customHeight="true" outlineLevel="0" collapsed="false">
      <c r="A26" s="3"/>
      <c r="B26" s="11" t="s">
        <v>53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4</v>
      </c>
      <c r="D27" s="12"/>
      <c r="E27" s="12"/>
      <c r="F27" s="12"/>
      <c r="G27" s="12"/>
      <c r="H27" s="12"/>
      <c r="I27" s="13" t="str">
        <f aca="false">P2</f>
        <v>2</v>
      </c>
    </row>
    <row r="28" customFormat="false" ht="15" hidden="false" customHeight="false" outlineLevel="0" collapsed="false">
      <c r="A28" s="3"/>
      <c r="B28" s="17"/>
      <c r="C28" s="12" t="s">
        <v>55</v>
      </c>
      <c r="D28" s="12"/>
      <c r="E28" s="12"/>
      <c r="F28" s="12"/>
      <c r="G28" s="12"/>
      <c r="H28" s="12"/>
      <c r="I28" s="13" t="str">
        <f aca="false">Q2</f>
        <v>233</v>
      </c>
    </row>
    <row r="29" customFormat="false" ht="18.75" hidden="false" customHeight="false" outlineLevel="0" collapsed="false">
      <c r="A29" s="3"/>
      <c r="B29" s="18"/>
      <c r="C29" s="12" t="s">
        <v>56</v>
      </c>
      <c r="D29" s="12"/>
      <c r="E29" s="12"/>
      <c r="F29" s="12"/>
      <c r="G29" s="12"/>
      <c r="H29" s="12"/>
      <c r="I29" s="13" t="str">
        <f aca="false">R2</f>
        <v>2451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O31" activeCellId="0" sqref="O31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.71"/>
    <col collapsed="false" customWidth="true" hidden="false" outlineLevel="0" max="4" min="4" style="2" width="14.85"/>
    <col collapsed="false" customWidth="true" hidden="false" outlineLevel="0" max="5" min="5" style="2" width="11.28"/>
    <col collapsed="false" customWidth="true" hidden="false" outlineLevel="0" max="6" min="6" style="2" width="14.14"/>
    <col collapsed="false" customWidth="true" hidden="false" outlineLevel="0" max="7" min="7" style="2" width="9.41"/>
    <col collapsed="false" customWidth="true" hidden="false" outlineLevel="0" max="8" min="8" style="2" width="7.42"/>
    <col collapsed="false" customWidth="true" hidden="false" outlineLevel="0" max="9" min="9" style="2" width="4.85"/>
    <col collapsed="false" customWidth="true" hidden="false" outlineLevel="0" max="10" min="10" style="2" width="11.85"/>
    <col collapsed="false" customWidth="true" hidden="false" outlineLevel="0" max="11" min="11" style="2" width="13.99"/>
    <col collapsed="false" customWidth="true" hidden="false" outlineLevel="0" max="12" min="12" style="2" width="21.42"/>
    <col collapsed="false" customWidth="true" hidden="false" outlineLevel="0" max="35" min="13" style="2" width="4.28"/>
    <col collapsed="false" customWidth="true" hidden="true" outlineLevel="0" max="42" min="36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19" t="s">
        <v>95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10</v>
      </c>
      <c r="O3" s="26" t="n">
        <v>10</v>
      </c>
      <c r="P3" s="26" t="n">
        <v>1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2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40</v>
      </c>
      <c r="AD3" s="26" t="n">
        <v>40</v>
      </c>
      <c r="AE3" s="26" t="n">
        <v>40</v>
      </c>
      <c r="AF3" s="26" t="n">
        <v>40</v>
      </c>
      <c r="AG3" s="26" t="n">
        <v>40</v>
      </c>
      <c r="AH3" s="26" t="n">
        <v>50</v>
      </c>
      <c r="AI3" s="26" t="n">
        <v>50</v>
      </c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8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ERROR(COUNTIF(M8:M1006,M6)/COUNTA(M8:M1006)*100,"")</f>
        <v>91.1764705882353</v>
      </c>
      <c r="N5" s="32" t="n">
        <f aca="false">IFERROR(COUNTIF(N8:N1006,N6)/COUNTA(N8:N1006)*100,"")</f>
        <v>91.1764705882353</v>
      </c>
      <c r="O5" s="32" t="n">
        <f aca="false">IFERROR(COUNTIF(O8:O1006,O6)/COUNTA(O8:O1006)*100,"")</f>
        <v>91.1764705882353</v>
      </c>
      <c r="P5" s="32" t="n">
        <f aca="false">IFERROR(COUNTIF(P8:P1006,P6)/COUNTA(P8:P1006)*100,"")</f>
        <v>70.5882352941177</v>
      </c>
      <c r="Q5" s="32" t="n">
        <f aca="false">IFERROR(COUNTIF(Q8:Q1006,Q6)/COUNTA(Q8:Q1006)*100,"")</f>
        <v>79.4117647058824</v>
      </c>
      <c r="R5" s="32" t="n">
        <f aca="false">IFERROR(COUNTIF(R8:R1006,R6)/COUNTA(R8:R1006)*100,"")</f>
        <v>32.3529411764706</v>
      </c>
      <c r="S5" s="32" t="n">
        <f aca="false">IFERROR(COUNTIF(S8:S1006,S6)/COUNTA(S8:S1006)*100,"")</f>
        <v>44.1176470588235</v>
      </c>
      <c r="T5" s="32" t="n">
        <f aca="false">IFERROR(COUNTIF(T8:T1006,T6)/COUNTA(T8:T1006)*100,"")</f>
        <v>61.7647058823529</v>
      </c>
      <c r="U5" s="32" t="n">
        <f aca="false">IFERROR(COUNTIF(U8:U1006,U6)/COUNTA(U8:U1006)*100,"")</f>
        <v>58.8235294117647</v>
      </c>
      <c r="V5" s="32" t="n">
        <f aca="false">IFERROR(COUNTIF(V8:V1006,V6)/COUNTA(V8:V1006)*100,"")</f>
        <v>73.5294117647059</v>
      </c>
      <c r="W5" s="32" t="n">
        <f aca="false">IFERROR(COUNTIF(W8:W1006,W6)/COUNTA(W8:W1006)*100,"")</f>
        <v>20.5882352941176</v>
      </c>
      <c r="X5" s="32" t="n">
        <f aca="false">IFERROR(COUNTIF(X8:X1006,X6)/COUNTA(X8:X1006)*100,"")</f>
        <v>82.3529411764706</v>
      </c>
      <c r="Y5" s="32" t="n">
        <f aca="false">IFERROR(COUNTIF(Y8:Y1006,Y6)/COUNTA(Y8:Y1006)*100,"")</f>
        <v>41.1764705882353</v>
      </c>
      <c r="Z5" s="32" t="n">
        <f aca="false">IFERROR(COUNTIF(Z8:Z1006,Z6)/COUNTA(Z8:Z1006)*100,"")</f>
        <v>64.7058823529412</v>
      </c>
      <c r="AA5" s="32" t="n">
        <f aca="false">IFERROR(COUNTIF(AA8:AA1006,AA6)/COUNTA(AA8:AA1006)*100,"")</f>
        <v>76.4705882352941</v>
      </c>
      <c r="AB5" s="32" t="n">
        <f aca="false">IFERROR(COUNTIF(AB8:AB1006,AB6)/COUNTA(AB8:AB1006)*100,"")</f>
        <v>61.7647058823529</v>
      </c>
      <c r="AC5" s="32" t="n">
        <f aca="false">IFERROR(COUNTIF(AC8:AC1006,AC6)/COUNTA(AC8:AC1006)*100,"")</f>
        <v>41.1764705882353</v>
      </c>
      <c r="AD5" s="32" t="n">
        <f aca="false">IFERROR(COUNTIF(AD8:AD1006,AD6)/COUNTA(AD8:AD1006)*100,"")</f>
        <v>73.5294117647059</v>
      </c>
      <c r="AE5" s="32" t="n">
        <f aca="false">IFERROR(COUNTIF(AE8:AE1006,AE6)/COUNTA(AE8:AE1006)*100,"")</f>
        <v>41.1764705882353</v>
      </c>
      <c r="AF5" s="32" t="n">
        <f aca="false">IFERROR(COUNTIF(AF8:AF1006,AF6)/COUNTA(AF8:AF1006)*100,"")</f>
        <v>17.6470588235294</v>
      </c>
      <c r="AG5" s="32" t="n">
        <f aca="false">IFERROR(COUNTIF(AG8:AG1006,AG6)/COUNTA(AG8:AG1006)*100,"")</f>
        <v>58.8235294117647</v>
      </c>
      <c r="AH5" s="32" t="n">
        <f aca="false">IFERROR(COUNTIF(AH8:AH1006,AH6)/COUNTA(AH8:AH1006)*100,"")</f>
        <v>52.9411764705882</v>
      </c>
      <c r="AI5" s="32" t="n">
        <f aca="false">IFERROR(COUNTIF(AI8:AI1006,AI6)/COUNTA(AI8:AI1006)*100,"")</f>
        <v>76.4705882352941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4</v>
      </c>
      <c r="O6" s="37" t="n">
        <v>3</v>
      </c>
      <c r="P6" s="37" t="n">
        <v>3</v>
      </c>
      <c r="Q6" s="37" t="n">
        <v>2</v>
      </c>
      <c r="R6" s="37" t="n">
        <v>2</v>
      </c>
      <c r="S6" s="37" t="n">
        <v>3</v>
      </c>
      <c r="T6" s="37" t="n">
        <v>2</v>
      </c>
      <c r="U6" s="37" t="n">
        <v>4</v>
      </c>
      <c r="V6" s="37" t="n">
        <v>2</v>
      </c>
      <c r="W6" s="37" t="n">
        <v>4</v>
      </c>
      <c r="X6" s="37" t="n">
        <v>3</v>
      </c>
      <c r="Y6" s="37" t="n">
        <v>3</v>
      </c>
      <c r="Z6" s="37" t="n">
        <v>3</v>
      </c>
      <c r="AA6" s="37" t="n">
        <v>2</v>
      </c>
      <c r="AB6" s="37" t="n">
        <v>4</v>
      </c>
      <c r="AC6" s="37" t="n">
        <v>2</v>
      </c>
      <c r="AD6" s="37" t="n">
        <v>4</v>
      </c>
      <c r="AE6" s="37" t="n">
        <v>2</v>
      </c>
      <c r="AF6" s="37" t="n">
        <v>3</v>
      </c>
      <c r="AG6" s="37" t="n">
        <v>4</v>
      </c>
      <c r="AH6" s="37" t="n">
        <v>1</v>
      </c>
      <c r="AI6" s="37" t="n">
        <v>2</v>
      </c>
      <c r="AJ6" s="37"/>
      <c r="AK6" s="37"/>
      <c r="AL6" s="37"/>
      <c r="AM6" s="37"/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104</v>
      </c>
      <c r="E8" s="40" t="s">
        <v>105</v>
      </c>
      <c r="F8" s="40" t="s">
        <v>106</v>
      </c>
      <c r="G8" s="40" t="s">
        <v>107</v>
      </c>
      <c r="H8" s="40" t="s">
        <v>25</v>
      </c>
      <c r="I8" s="40"/>
      <c r="J8" s="40" t="s">
        <v>108</v>
      </c>
      <c r="K8" s="40" t="s">
        <v>109</v>
      </c>
      <c r="L8" s="40" t="s">
        <v>110</v>
      </c>
      <c r="M8" s="40" t="n">
        <v>4</v>
      </c>
      <c r="N8" s="40" t="n">
        <v>4</v>
      </c>
      <c r="O8" s="40" t="n">
        <v>3</v>
      </c>
      <c r="P8" s="40" t="n">
        <v>3</v>
      </c>
      <c r="Q8" s="40" t="n">
        <v>2</v>
      </c>
      <c r="R8" s="40" t="n">
        <v>3</v>
      </c>
      <c r="S8" s="40" t="n">
        <v>3</v>
      </c>
      <c r="T8" s="40" t="n">
        <v>2</v>
      </c>
      <c r="U8" s="40" t="n">
        <v>2</v>
      </c>
      <c r="V8" s="40" t="n">
        <v>2</v>
      </c>
      <c r="W8" s="40" t="n">
        <v>1</v>
      </c>
      <c r="X8" s="40" t="n">
        <v>3</v>
      </c>
      <c r="Y8" s="40" t="n">
        <v>3</v>
      </c>
      <c r="Z8" s="40" t="n">
        <v>3</v>
      </c>
      <c r="AA8" s="40" t="n">
        <v>2</v>
      </c>
      <c r="AB8" s="40" t="n">
        <v>4</v>
      </c>
      <c r="AC8" s="40" t="n">
        <v>4</v>
      </c>
      <c r="AD8" s="40" t="n">
        <v>4</v>
      </c>
      <c r="AE8" s="40" t="n">
        <v>2</v>
      </c>
      <c r="AF8" s="40" t="n">
        <v>3</v>
      </c>
      <c r="AG8" s="40" t="n">
        <v>4</v>
      </c>
      <c r="AH8" s="40" t="n">
        <v>1</v>
      </c>
      <c r="AI8" s="40" t="n">
        <v>2</v>
      </c>
      <c r="AJ8" s="40" t="s">
        <v>111</v>
      </c>
      <c r="AK8" s="40" t="s">
        <v>111</v>
      </c>
      <c r="AL8" s="40" t="s">
        <v>111</v>
      </c>
      <c r="AM8" s="40" t="s">
        <v>111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112</v>
      </c>
      <c r="E9" s="40" t="s">
        <v>113</v>
      </c>
      <c r="F9" s="40" t="s">
        <v>114</v>
      </c>
      <c r="G9" s="40" t="s">
        <v>115</v>
      </c>
      <c r="H9" s="40" t="s">
        <v>116</v>
      </c>
      <c r="I9" s="40"/>
      <c r="J9" s="40" t="s">
        <v>117</v>
      </c>
      <c r="K9" s="40" t="s">
        <v>118</v>
      </c>
      <c r="L9" s="40" t="s">
        <v>110</v>
      </c>
      <c r="M9" s="40" t="n">
        <v>4</v>
      </c>
      <c r="N9" s="40" t="n">
        <v>4</v>
      </c>
      <c r="O9" s="40" t="n">
        <v>3</v>
      </c>
      <c r="P9" s="40" t="n">
        <v>2</v>
      </c>
      <c r="Q9" s="40" t="n">
        <v>2</v>
      </c>
      <c r="R9" s="40" t="n">
        <v>2</v>
      </c>
      <c r="S9" s="40" t="n">
        <v>1</v>
      </c>
      <c r="T9" s="40" t="n">
        <v>1</v>
      </c>
      <c r="U9" s="40" t="n">
        <v>4</v>
      </c>
      <c r="V9" s="40" t="n">
        <v>2</v>
      </c>
      <c r="W9" s="40" t="n">
        <v>4</v>
      </c>
      <c r="X9" s="40" t="n">
        <v>3</v>
      </c>
      <c r="Y9" s="40" t="n">
        <v>3</v>
      </c>
      <c r="Z9" s="40" t="n">
        <v>3</v>
      </c>
      <c r="AA9" s="40" t="n">
        <v>2</v>
      </c>
      <c r="AB9" s="40" t="n">
        <v>1</v>
      </c>
      <c r="AC9" s="40" t="n">
        <v>4</v>
      </c>
      <c r="AD9" s="40" t="n">
        <v>1</v>
      </c>
      <c r="AE9" s="40" t="n">
        <v>2</v>
      </c>
      <c r="AF9" s="40" t="n">
        <v>3</v>
      </c>
      <c r="AG9" s="40" t="n">
        <v>4</v>
      </c>
      <c r="AH9" s="40" t="n">
        <v>1</v>
      </c>
      <c r="AI9" s="40" t="n">
        <v>2</v>
      </c>
      <c r="AJ9" s="40" t="s">
        <v>111</v>
      </c>
      <c r="AK9" s="40" t="s">
        <v>111</v>
      </c>
      <c r="AL9" s="40" t="s">
        <v>111</v>
      </c>
      <c r="AM9" s="40" t="s">
        <v>111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119</v>
      </c>
      <c r="E10" s="40" t="s">
        <v>120</v>
      </c>
      <c r="F10" s="40" t="s">
        <v>121</v>
      </c>
      <c r="G10" s="40" t="s">
        <v>115</v>
      </c>
      <c r="H10" s="40" t="s">
        <v>116</v>
      </c>
      <c r="I10" s="40"/>
      <c r="J10" s="40" t="s">
        <v>117</v>
      </c>
      <c r="K10" s="40" t="s">
        <v>118</v>
      </c>
      <c r="L10" s="40" t="s">
        <v>110</v>
      </c>
      <c r="M10" s="40" t="n">
        <v>4</v>
      </c>
      <c r="N10" s="40" t="n">
        <v>4</v>
      </c>
      <c r="O10" s="40" t="n">
        <v>3</v>
      </c>
      <c r="P10" s="40" t="n">
        <v>2</v>
      </c>
      <c r="Q10" s="40" t="n">
        <v>2</v>
      </c>
      <c r="R10" s="40" t="n">
        <v>2</v>
      </c>
      <c r="S10" s="40" t="n">
        <v>1</v>
      </c>
      <c r="T10" s="40" t="n">
        <v>1</v>
      </c>
      <c r="U10" s="40" t="n">
        <v>4</v>
      </c>
      <c r="V10" s="40" t="n">
        <v>2</v>
      </c>
      <c r="W10" s="40" t="n">
        <v>4</v>
      </c>
      <c r="X10" s="40" t="n">
        <v>3</v>
      </c>
      <c r="Y10" s="40" t="n">
        <v>3</v>
      </c>
      <c r="Z10" s="40" t="n">
        <v>3</v>
      </c>
      <c r="AA10" s="40" t="n">
        <v>2</v>
      </c>
      <c r="AB10" s="40" t="n">
        <v>1</v>
      </c>
      <c r="AC10" s="40" t="n">
        <v>4</v>
      </c>
      <c r="AD10" s="40" t="n">
        <v>1</v>
      </c>
      <c r="AE10" s="40" t="n">
        <v>2</v>
      </c>
      <c r="AF10" s="40" t="n">
        <v>3</v>
      </c>
      <c r="AG10" s="40" t="n">
        <v>4</v>
      </c>
      <c r="AH10" s="40" t="n">
        <v>1</v>
      </c>
      <c r="AI10" s="40" t="n">
        <v>2</v>
      </c>
      <c r="AJ10" s="40" t="s">
        <v>111</v>
      </c>
      <c r="AK10" s="40" t="s">
        <v>111</v>
      </c>
      <c r="AL10" s="40" t="s">
        <v>111</v>
      </c>
      <c r="AM10" s="40" t="s">
        <v>111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122</v>
      </c>
      <c r="E11" s="40" t="s">
        <v>123</v>
      </c>
      <c r="F11" s="40" t="s">
        <v>124</v>
      </c>
      <c r="G11" s="40" t="s">
        <v>125</v>
      </c>
      <c r="H11" s="40" t="s">
        <v>126</v>
      </c>
      <c r="I11" s="40"/>
      <c r="J11" s="40" t="s">
        <v>127</v>
      </c>
      <c r="K11" s="40" t="s">
        <v>128</v>
      </c>
      <c r="L11" s="40" t="s">
        <v>110</v>
      </c>
      <c r="M11" s="40" t="n">
        <v>4</v>
      </c>
      <c r="N11" s="40" t="n">
        <v>4</v>
      </c>
      <c r="O11" s="40" t="n">
        <v>3</v>
      </c>
      <c r="P11" s="40" t="n">
        <v>3</v>
      </c>
      <c r="Q11" s="40" t="n">
        <v>2</v>
      </c>
      <c r="R11" s="40" t="n">
        <v>3</v>
      </c>
      <c r="S11" s="40" t="n">
        <v>3</v>
      </c>
      <c r="T11" s="40" t="n">
        <v>2</v>
      </c>
      <c r="U11" s="40" t="n">
        <v>4</v>
      </c>
      <c r="V11" s="40" t="n">
        <v>2</v>
      </c>
      <c r="W11" s="40" t="n">
        <v>2</v>
      </c>
      <c r="X11" s="40" t="n">
        <v>3</v>
      </c>
      <c r="Y11" s="40" t="n">
        <v>3</v>
      </c>
      <c r="Z11" s="40" t="n">
        <v>3</v>
      </c>
      <c r="AA11" s="40" t="n">
        <v>2</v>
      </c>
      <c r="AB11" s="40" t="n">
        <v>3</v>
      </c>
      <c r="AC11" s="40" t="n">
        <v>2</v>
      </c>
      <c r="AD11" s="40" t="n">
        <v>4</v>
      </c>
      <c r="AE11" s="40" t="n">
        <v>2</v>
      </c>
      <c r="AF11" s="40" t="n">
        <v>4</v>
      </c>
      <c r="AG11" s="40" t="n">
        <v>4</v>
      </c>
      <c r="AH11" s="40" t="n">
        <v>2</v>
      </c>
      <c r="AI11" s="40" t="n">
        <v>2</v>
      </c>
      <c r="AJ11" s="40" t="s">
        <v>111</v>
      </c>
      <c r="AK11" s="40" t="s">
        <v>111</v>
      </c>
      <c r="AL11" s="40" t="s">
        <v>111</v>
      </c>
      <c r="AM11" s="40" t="s">
        <v>111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129</v>
      </c>
      <c r="E12" s="40" t="s">
        <v>123</v>
      </c>
      <c r="F12" s="40" t="s">
        <v>130</v>
      </c>
      <c r="G12" s="40" t="s">
        <v>125</v>
      </c>
      <c r="H12" s="40" t="s">
        <v>126</v>
      </c>
      <c r="I12" s="40"/>
      <c r="J12" s="40" t="s">
        <v>127</v>
      </c>
      <c r="K12" s="40" t="s">
        <v>128</v>
      </c>
      <c r="L12" s="40" t="s">
        <v>110</v>
      </c>
      <c r="M12" s="40" t="n">
        <v>4</v>
      </c>
      <c r="N12" s="40" t="n">
        <v>4</v>
      </c>
      <c r="O12" s="40" t="n">
        <v>3</v>
      </c>
      <c r="P12" s="40" t="n">
        <v>3</v>
      </c>
      <c r="Q12" s="40" t="n">
        <v>2</v>
      </c>
      <c r="R12" s="40" t="n">
        <v>1</v>
      </c>
      <c r="S12" s="40" t="n">
        <v>2</v>
      </c>
      <c r="T12" s="40" t="n">
        <v>2</v>
      </c>
      <c r="U12" s="40" t="n">
        <v>2</v>
      </c>
      <c r="V12" s="40" t="n">
        <v>2</v>
      </c>
      <c r="W12" s="40" t="n">
        <v>2</v>
      </c>
      <c r="X12" s="40" t="n">
        <v>3</v>
      </c>
      <c r="Y12" s="40" t="n">
        <v>4</v>
      </c>
      <c r="Z12" s="40" t="n">
        <v>3</v>
      </c>
      <c r="AA12" s="40" t="n">
        <v>2</v>
      </c>
      <c r="AB12" s="40" t="n">
        <v>4</v>
      </c>
      <c r="AC12" s="40" t="n">
        <v>2</v>
      </c>
      <c r="AD12" s="40" t="n">
        <v>4</v>
      </c>
      <c r="AE12" s="40" t="n">
        <v>2</v>
      </c>
      <c r="AF12" s="40" t="n">
        <v>3</v>
      </c>
      <c r="AG12" s="40" t="n">
        <v>4</v>
      </c>
      <c r="AH12" s="40" t="n">
        <v>2</v>
      </c>
      <c r="AI12" s="40" t="n">
        <v>2</v>
      </c>
      <c r="AJ12" s="40" t="s">
        <v>111</v>
      </c>
      <c r="AK12" s="40" t="s">
        <v>111</v>
      </c>
      <c r="AL12" s="40" t="s">
        <v>111</v>
      </c>
      <c r="AM12" s="40" t="s">
        <v>11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131</v>
      </c>
      <c r="E13" s="40" t="s">
        <v>132</v>
      </c>
      <c r="F13" s="40" t="s">
        <v>133</v>
      </c>
      <c r="G13" s="40" t="s">
        <v>125</v>
      </c>
      <c r="H13" s="40" t="s">
        <v>126</v>
      </c>
      <c r="I13" s="40"/>
      <c r="J13" s="40" t="s">
        <v>127</v>
      </c>
      <c r="K13" s="40" t="s">
        <v>128</v>
      </c>
      <c r="L13" s="40" t="s">
        <v>110</v>
      </c>
      <c r="M13" s="40" t="n">
        <v>4</v>
      </c>
      <c r="N13" s="40" t="n">
        <v>4</v>
      </c>
      <c r="O13" s="40" t="n">
        <v>3</v>
      </c>
      <c r="P13" s="40" t="n">
        <v>3</v>
      </c>
      <c r="Q13" s="40" t="n">
        <v>2</v>
      </c>
      <c r="R13" s="40" t="n">
        <v>4</v>
      </c>
      <c r="S13" s="40" t="n">
        <v>2</v>
      </c>
      <c r="T13" s="40" t="n">
        <v>2</v>
      </c>
      <c r="U13" s="40" t="n">
        <v>2</v>
      </c>
      <c r="V13" s="40" t="n">
        <v>2</v>
      </c>
      <c r="W13" s="40" t="n">
        <v>2</v>
      </c>
      <c r="X13" s="40" t="n">
        <v>3</v>
      </c>
      <c r="Y13" s="40" t="n">
        <v>3</v>
      </c>
      <c r="Z13" s="40" t="n">
        <v>3</v>
      </c>
      <c r="AA13" s="40" t="n">
        <v>2</v>
      </c>
      <c r="AB13" s="40" t="n">
        <v>4</v>
      </c>
      <c r="AC13" s="40" t="n">
        <v>4</v>
      </c>
      <c r="AD13" s="40" t="n">
        <v>4</v>
      </c>
      <c r="AE13" s="40" t="n">
        <v>2</v>
      </c>
      <c r="AF13" s="40" t="n">
        <v>1</v>
      </c>
      <c r="AG13" s="40" t="n">
        <v>4</v>
      </c>
      <c r="AH13" s="40" t="n">
        <v>1</v>
      </c>
      <c r="AI13" s="40" t="n">
        <v>2</v>
      </c>
      <c r="AJ13" s="40" t="s">
        <v>111</v>
      </c>
      <c r="AK13" s="40" t="s">
        <v>111</v>
      </c>
      <c r="AL13" s="40" t="s">
        <v>111</v>
      </c>
      <c r="AM13" s="40" t="s">
        <v>111</v>
      </c>
      <c r="AN13" s="40" t="s">
        <v>111</v>
      </c>
      <c r="AO13" s="40" t="s">
        <v>111</v>
      </c>
      <c r="AP13" s="40" t="s">
        <v>11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40" t="s">
        <v>134</v>
      </c>
      <c r="E14" s="40" t="s">
        <v>135</v>
      </c>
      <c r="F14" s="40" t="s">
        <v>136</v>
      </c>
      <c r="G14" s="40" t="s">
        <v>137</v>
      </c>
      <c r="H14" s="40" t="s">
        <v>138</v>
      </c>
      <c r="I14" s="40"/>
      <c r="J14" s="40" t="s">
        <v>139</v>
      </c>
      <c r="K14" s="40" t="s">
        <v>140</v>
      </c>
      <c r="L14" s="40" t="s">
        <v>110</v>
      </c>
      <c r="M14" s="40" t="n">
        <v>4</v>
      </c>
      <c r="N14" s="40" t="n">
        <v>4</v>
      </c>
      <c r="O14" s="40" t="n">
        <v>3</v>
      </c>
      <c r="P14" s="40" t="n">
        <v>3</v>
      </c>
      <c r="Q14" s="40" t="n">
        <v>1</v>
      </c>
      <c r="R14" s="40" t="n">
        <v>1</v>
      </c>
      <c r="S14" s="40" t="n">
        <v>3</v>
      </c>
      <c r="T14" s="40" t="n">
        <v>2</v>
      </c>
      <c r="U14" s="40" t="n">
        <v>4</v>
      </c>
      <c r="V14" s="40" t="n">
        <v>2</v>
      </c>
      <c r="W14" s="40" t="n">
        <v>3</v>
      </c>
      <c r="X14" s="40" t="n">
        <v>3</v>
      </c>
      <c r="Y14" s="40" t="n">
        <v>4</v>
      </c>
      <c r="Z14" s="40" t="n">
        <v>3</v>
      </c>
      <c r="AA14" s="40" t="n">
        <v>2</v>
      </c>
      <c r="AB14" s="40" t="n">
        <v>4</v>
      </c>
      <c r="AC14" s="40" t="n">
        <v>2</v>
      </c>
      <c r="AD14" s="40" t="n">
        <v>4</v>
      </c>
      <c r="AE14" s="40" t="n">
        <v>2</v>
      </c>
      <c r="AF14" s="40" t="n">
        <v>2</v>
      </c>
      <c r="AG14" s="40" t="n">
        <v>3</v>
      </c>
      <c r="AH14" s="40" t="n">
        <v>1</v>
      </c>
      <c r="AI14" s="40" t="n">
        <v>2</v>
      </c>
      <c r="AJ14" s="40" t="s">
        <v>111</v>
      </c>
      <c r="AK14" s="40" t="s">
        <v>111</v>
      </c>
      <c r="AL14" s="40" t="s">
        <v>111</v>
      </c>
      <c r="AM14" s="40" t="s">
        <v>111</v>
      </c>
      <c r="AN14" s="40" t="s">
        <v>111</v>
      </c>
      <c r="AO14" s="40" t="s">
        <v>111</v>
      </c>
      <c r="AP14" s="40" t="s">
        <v>11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40" t="s">
        <v>141</v>
      </c>
      <c r="E15" s="40" t="s">
        <v>142</v>
      </c>
      <c r="F15" s="40" t="s">
        <v>143</v>
      </c>
      <c r="G15" s="40" t="s">
        <v>144</v>
      </c>
      <c r="H15" s="40" t="s">
        <v>145</v>
      </c>
      <c r="I15" s="40"/>
      <c r="J15" s="40" t="s">
        <v>146</v>
      </c>
      <c r="K15" s="40" t="s">
        <v>147</v>
      </c>
      <c r="L15" s="40" t="s">
        <v>110</v>
      </c>
      <c r="M15" s="40" t="n">
        <v>2</v>
      </c>
      <c r="N15" s="40" t="n">
        <v>4</v>
      </c>
      <c r="O15" s="40" t="n">
        <v>3</v>
      </c>
      <c r="P15" s="40" t="n">
        <v>3</v>
      </c>
      <c r="Q15" s="40" t="n">
        <v>2</v>
      </c>
      <c r="R15" s="40" t="n">
        <v>3</v>
      </c>
      <c r="S15" s="40" t="n">
        <v>3</v>
      </c>
      <c r="T15" s="40" t="n">
        <v>2</v>
      </c>
      <c r="U15" s="40" t="n">
        <v>2</v>
      </c>
      <c r="V15" s="40" t="n">
        <v>2</v>
      </c>
      <c r="W15" s="40" t="n">
        <v>1</v>
      </c>
      <c r="X15" s="40" t="n">
        <v>3</v>
      </c>
      <c r="Y15" s="40" t="n">
        <v>4</v>
      </c>
      <c r="Z15" s="40" t="n">
        <v>3</v>
      </c>
      <c r="AA15" s="40" t="n">
        <v>2</v>
      </c>
      <c r="AB15" s="40" t="n">
        <v>4</v>
      </c>
      <c r="AC15" s="40" t="n">
        <v>4</v>
      </c>
      <c r="AD15" s="40" t="n">
        <v>4</v>
      </c>
      <c r="AE15" s="40" t="n">
        <v>2</v>
      </c>
      <c r="AF15" s="40" t="n">
        <v>1</v>
      </c>
      <c r="AG15" s="40" t="n">
        <v>4</v>
      </c>
      <c r="AH15" s="40" t="n">
        <v>1</v>
      </c>
      <c r="AI15" s="40" t="n">
        <v>2</v>
      </c>
      <c r="AJ15" s="40" t="s">
        <v>111</v>
      </c>
      <c r="AK15" s="40" t="s">
        <v>111</v>
      </c>
      <c r="AL15" s="40" t="s">
        <v>111</v>
      </c>
      <c r="AM15" s="40" t="s">
        <v>111</v>
      </c>
      <c r="AN15" s="40" t="s">
        <v>111</v>
      </c>
      <c r="AO15" s="40" t="s">
        <v>111</v>
      </c>
      <c r="AP15" s="40" t="s">
        <v>11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40" t="s">
        <v>148</v>
      </c>
      <c r="E16" s="40" t="s">
        <v>132</v>
      </c>
      <c r="F16" s="40" t="s">
        <v>130</v>
      </c>
      <c r="G16" s="40" t="s">
        <v>144</v>
      </c>
      <c r="H16" s="40" t="s">
        <v>145</v>
      </c>
      <c r="I16" s="40"/>
      <c r="J16" s="40" t="s">
        <v>146</v>
      </c>
      <c r="K16" s="40" t="s">
        <v>147</v>
      </c>
      <c r="L16" s="40" t="s">
        <v>110</v>
      </c>
      <c r="M16" s="40" t="n">
        <v>4</v>
      </c>
      <c r="N16" s="40" t="n">
        <v>2</v>
      </c>
      <c r="O16" s="40" t="n">
        <v>3</v>
      </c>
      <c r="P16" s="40" t="n">
        <v>3</v>
      </c>
      <c r="Q16" s="40" t="n">
        <v>4</v>
      </c>
      <c r="R16" s="40" t="n">
        <v>4</v>
      </c>
      <c r="S16" s="40" t="n">
        <v>4</v>
      </c>
      <c r="T16" s="40" t="n">
        <v>2</v>
      </c>
      <c r="U16" s="40" t="n">
        <v>4</v>
      </c>
      <c r="V16" s="40" t="n">
        <v>2</v>
      </c>
      <c r="W16" s="40" t="n">
        <v>2</v>
      </c>
      <c r="X16" s="40" t="n">
        <v>3</v>
      </c>
      <c r="Y16" s="40" t="n">
        <v>3</v>
      </c>
      <c r="Z16" s="40" t="n">
        <v>3</v>
      </c>
      <c r="AA16" s="40" t="n">
        <v>2</v>
      </c>
      <c r="AB16" s="40" t="n">
        <v>4</v>
      </c>
      <c r="AC16" s="40" t="n">
        <v>2</v>
      </c>
      <c r="AD16" s="40" t="n">
        <v>4</v>
      </c>
      <c r="AE16" s="40" t="n">
        <v>2</v>
      </c>
      <c r="AF16" s="40" t="n">
        <v>2</v>
      </c>
      <c r="AG16" s="40" t="n">
        <v>4</v>
      </c>
      <c r="AH16" s="40" t="n">
        <v>4</v>
      </c>
      <c r="AI16" s="40" t="n">
        <v>2</v>
      </c>
      <c r="AJ16" s="40" t="s">
        <v>111</v>
      </c>
      <c r="AK16" s="40" t="s">
        <v>111</v>
      </c>
      <c r="AL16" s="40" t="s">
        <v>111</v>
      </c>
      <c r="AM16" s="40" t="s">
        <v>111</v>
      </c>
      <c r="AN16" s="40" t="s">
        <v>111</v>
      </c>
      <c r="AO16" s="40" t="s">
        <v>111</v>
      </c>
      <c r="AP16" s="40" t="s">
        <v>11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40" t="s">
        <v>149</v>
      </c>
      <c r="E17" s="40" t="s">
        <v>150</v>
      </c>
      <c r="F17" s="40" t="s">
        <v>151</v>
      </c>
      <c r="G17" s="40" t="s">
        <v>152</v>
      </c>
      <c r="H17" s="40" t="s">
        <v>30</v>
      </c>
      <c r="I17" s="40"/>
      <c r="J17" s="40" t="s">
        <v>153</v>
      </c>
      <c r="K17" s="40" t="s">
        <v>154</v>
      </c>
      <c r="L17" s="40" t="s">
        <v>110</v>
      </c>
      <c r="M17" s="40" t="n">
        <v>4</v>
      </c>
      <c r="N17" s="40" t="n">
        <v>3</v>
      </c>
      <c r="O17" s="40" t="n">
        <v>3</v>
      </c>
      <c r="P17" s="40" t="n">
        <v>3</v>
      </c>
      <c r="Q17" s="40" t="n">
        <v>2</v>
      </c>
      <c r="R17" s="40" t="n">
        <v>1</v>
      </c>
      <c r="S17" s="40" t="n">
        <v>2</v>
      </c>
      <c r="T17" s="40" t="n">
        <v>2</v>
      </c>
      <c r="U17" s="40" t="n">
        <v>4</v>
      </c>
      <c r="V17" s="40" t="n">
        <v>4</v>
      </c>
      <c r="W17" s="40" t="n">
        <v>3</v>
      </c>
      <c r="X17" s="40" t="n">
        <v>3</v>
      </c>
      <c r="Y17" s="40" t="n">
        <v>3</v>
      </c>
      <c r="Z17" s="40" t="n">
        <v>2</v>
      </c>
      <c r="AA17" s="40" t="n">
        <v>2</v>
      </c>
      <c r="AB17" s="40" t="n">
        <v>1</v>
      </c>
      <c r="AC17" s="40" t="n">
        <v>2</v>
      </c>
      <c r="AD17" s="40" t="n">
        <v>4</v>
      </c>
      <c r="AE17" s="40" t="n">
        <v>1</v>
      </c>
      <c r="AF17" s="40" t="n">
        <v>3</v>
      </c>
      <c r="AG17" s="40" t="n">
        <v>4</v>
      </c>
      <c r="AH17" s="40" t="n">
        <v>1</v>
      </c>
      <c r="AI17" s="40" t="n">
        <v>2</v>
      </c>
      <c r="AJ17" s="40" t="s">
        <v>111</v>
      </c>
      <c r="AK17" s="40" t="s">
        <v>111</v>
      </c>
      <c r="AL17" s="40" t="s">
        <v>111</v>
      </c>
      <c r="AM17" s="40" t="s">
        <v>111</v>
      </c>
      <c r="AN17" s="40" t="s">
        <v>111</v>
      </c>
      <c r="AO17" s="40" t="s">
        <v>111</v>
      </c>
      <c r="AP17" s="40" t="s">
        <v>11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40" t="s">
        <v>155</v>
      </c>
      <c r="E18" s="40" t="s">
        <v>156</v>
      </c>
      <c r="F18" s="40" t="s">
        <v>157</v>
      </c>
      <c r="G18" s="40" t="s">
        <v>158</v>
      </c>
      <c r="H18" s="40" t="s">
        <v>159</v>
      </c>
      <c r="I18" s="40"/>
      <c r="J18" s="40" t="s">
        <v>160</v>
      </c>
      <c r="K18" s="40" t="s">
        <v>161</v>
      </c>
      <c r="L18" s="40" t="s">
        <v>110</v>
      </c>
      <c r="M18" s="40" t="n">
        <v>4</v>
      </c>
      <c r="N18" s="40" t="n">
        <v>4</v>
      </c>
      <c r="O18" s="40" t="n">
        <v>3</v>
      </c>
      <c r="P18" s="40" t="n">
        <v>3</v>
      </c>
      <c r="Q18" s="40" t="n">
        <v>2</v>
      </c>
      <c r="R18" s="40" t="n">
        <v>2</v>
      </c>
      <c r="S18" s="40" t="n">
        <v>2</v>
      </c>
      <c r="T18" s="40" t="n">
        <v>1</v>
      </c>
      <c r="U18" s="40" t="n">
        <v>4</v>
      </c>
      <c r="V18" s="40" t="n">
        <v>2</v>
      </c>
      <c r="W18" s="40" t="n">
        <v>2</v>
      </c>
      <c r="X18" s="40" t="n">
        <v>3</v>
      </c>
      <c r="Y18" s="40" t="n">
        <v>3</v>
      </c>
      <c r="Z18" s="40" t="n">
        <v>2</v>
      </c>
      <c r="AA18" s="40" t="n">
        <v>2</v>
      </c>
      <c r="AB18" s="40" t="n">
        <v>2</v>
      </c>
      <c r="AC18" s="40" t="n">
        <v>2</v>
      </c>
      <c r="AD18" s="40" t="n">
        <v>4</v>
      </c>
      <c r="AE18" s="40" t="n">
        <v>2</v>
      </c>
      <c r="AF18" s="40" t="n">
        <v>2</v>
      </c>
      <c r="AG18" s="40" t="n">
        <v>4</v>
      </c>
      <c r="AH18" s="40" t="n">
        <v>4</v>
      </c>
      <c r="AI18" s="40" t="n">
        <v>2</v>
      </c>
      <c r="AJ18" s="40" t="s">
        <v>111</v>
      </c>
      <c r="AK18" s="40" t="s">
        <v>111</v>
      </c>
      <c r="AL18" s="40" t="s">
        <v>111</v>
      </c>
      <c r="AM18" s="40" t="s">
        <v>111</v>
      </c>
      <c r="AN18" s="40" t="s">
        <v>111</v>
      </c>
      <c r="AO18" s="40" t="s">
        <v>111</v>
      </c>
      <c r="AP18" s="40" t="s">
        <v>11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40" t="s">
        <v>162</v>
      </c>
      <c r="E19" s="40" t="s">
        <v>163</v>
      </c>
      <c r="F19" s="40" t="s">
        <v>164</v>
      </c>
      <c r="G19" s="40" t="s">
        <v>158</v>
      </c>
      <c r="H19" s="40" t="s">
        <v>159</v>
      </c>
      <c r="I19" s="40"/>
      <c r="J19" s="40" t="s">
        <v>160</v>
      </c>
      <c r="K19" s="40" t="s">
        <v>161</v>
      </c>
      <c r="L19" s="40" t="s">
        <v>110</v>
      </c>
      <c r="M19" s="40" t="n">
        <v>4</v>
      </c>
      <c r="N19" s="40" t="n">
        <v>4</v>
      </c>
      <c r="O19" s="40" t="n">
        <v>3</v>
      </c>
      <c r="P19" s="40" t="n">
        <v>2</v>
      </c>
      <c r="Q19" s="40" t="n">
        <v>2</v>
      </c>
      <c r="R19" s="40" t="n">
        <v>1</v>
      </c>
      <c r="S19" s="40" t="n">
        <v>3</v>
      </c>
      <c r="T19" s="40" t="n">
        <v>2</v>
      </c>
      <c r="U19" s="40" t="n">
        <v>2</v>
      </c>
      <c r="V19" s="40" t="n">
        <v>2</v>
      </c>
      <c r="W19" s="40" t="n">
        <v>2</v>
      </c>
      <c r="X19" s="40" t="n">
        <v>3</v>
      </c>
      <c r="Y19" s="40" t="n">
        <v>4</v>
      </c>
      <c r="Z19" s="40" t="n">
        <v>2</v>
      </c>
      <c r="AA19" s="40" t="n">
        <v>2</v>
      </c>
      <c r="AB19" s="40" t="n">
        <v>4</v>
      </c>
      <c r="AC19" s="40" t="n">
        <v>2</v>
      </c>
      <c r="AD19" s="40" t="n">
        <v>4</v>
      </c>
      <c r="AE19" s="40" t="n">
        <v>2</v>
      </c>
      <c r="AF19" s="40" t="n">
        <v>2</v>
      </c>
      <c r="AG19" s="40" t="n">
        <v>3</v>
      </c>
      <c r="AH19" s="40" t="n">
        <v>1</v>
      </c>
      <c r="AI19" s="40" t="n">
        <v>2</v>
      </c>
      <c r="AJ19" s="40" t="s">
        <v>111</v>
      </c>
      <c r="AK19" s="40" t="s">
        <v>111</v>
      </c>
      <c r="AL19" s="40" t="s">
        <v>111</v>
      </c>
      <c r="AM19" s="40" t="s">
        <v>111</v>
      </c>
      <c r="AN19" s="40" t="s">
        <v>111</v>
      </c>
      <c r="AO19" s="40" t="s">
        <v>111</v>
      </c>
      <c r="AP19" s="40" t="s">
        <v>11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40" t="s">
        <v>165</v>
      </c>
      <c r="E20" s="40" t="s">
        <v>166</v>
      </c>
      <c r="F20" s="40" t="s">
        <v>167</v>
      </c>
      <c r="G20" s="40" t="s">
        <v>158</v>
      </c>
      <c r="H20" s="40" t="s">
        <v>159</v>
      </c>
      <c r="I20" s="40"/>
      <c r="J20" s="40" t="s">
        <v>160</v>
      </c>
      <c r="K20" s="40" t="s">
        <v>161</v>
      </c>
      <c r="L20" s="40" t="s">
        <v>110</v>
      </c>
      <c r="M20" s="40" t="n">
        <v>4</v>
      </c>
      <c r="N20" s="40" t="n">
        <v>4</v>
      </c>
      <c r="O20" s="40" t="n">
        <v>3</v>
      </c>
      <c r="P20" s="40" t="n">
        <v>2</v>
      </c>
      <c r="Q20" s="40" t="n">
        <v>2</v>
      </c>
      <c r="R20" s="40" t="n">
        <v>1</v>
      </c>
      <c r="S20" s="40" t="n">
        <v>3</v>
      </c>
      <c r="T20" s="40" t="n">
        <v>2</v>
      </c>
      <c r="U20" s="40" t="n">
        <v>2</v>
      </c>
      <c r="V20" s="40" t="n">
        <v>2</v>
      </c>
      <c r="W20" s="40" t="n">
        <v>2</v>
      </c>
      <c r="X20" s="40" t="n">
        <v>3</v>
      </c>
      <c r="Y20" s="40" t="n">
        <v>4</v>
      </c>
      <c r="Z20" s="40" t="n">
        <v>2</v>
      </c>
      <c r="AA20" s="40" t="n">
        <v>2</v>
      </c>
      <c r="AB20" s="40" t="n">
        <v>4</v>
      </c>
      <c r="AC20" s="40" t="n">
        <v>2</v>
      </c>
      <c r="AD20" s="40" t="n">
        <v>4</v>
      </c>
      <c r="AE20" s="40" t="n">
        <v>2</v>
      </c>
      <c r="AF20" s="40" t="n">
        <v>2</v>
      </c>
      <c r="AG20" s="40" t="n">
        <v>3</v>
      </c>
      <c r="AH20" s="40" t="n">
        <v>1</v>
      </c>
      <c r="AI20" s="40" t="n">
        <v>2</v>
      </c>
      <c r="AJ20" s="40" t="s">
        <v>111</v>
      </c>
      <c r="AK20" s="40" t="s">
        <v>111</v>
      </c>
      <c r="AL20" s="40" t="s">
        <v>111</v>
      </c>
      <c r="AM20" s="40" t="s">
        <v>111</v>
      </c>
      <c r="AN20" s="40" t="s">
        <v>111</v>
      </c>
      <c r="AO20" s="40" t="s">
        <v>111</v>
      </c>
      <c r="AP20" s="40" t="s">
        <v>11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40" t="s">
        <v>155</v>
      </c>
      <c r="E21" s="40" t="s">
        <v>168</v>
      </c>
      <c r="F21" s="40" t="s">
        <v>169</v>
      </c>
      <c r="G21" s="40" t="s">
        <v>170</v>
      </c>
      <c r="H21" s="40" t="s">
        <v>171</v>
      </c>
      <c r="I21" s="40"/>
      <c r="J21" s="40" t="s">
        <v>172</v>
      </c>
      <c r="K21" s="40" t="s">
        <v>173</v>
      </c>
      <c r="L21" s="40" t="s">
        <v>110</v>
      </c>
      <c r="M21" s="40" t="n">
        <v>4</v>
      </c>
      <c r="N21" s="40" t="n">
        <v>4</v>
      </c>
      <c r="O21" s="40" t="n">
        <v>3</v>
      </c>
      <c r="P21" s="40" t="n">
        <v>3</v>
      </c>
      <c r="Q21" s="40" t="n">
        <v>2</v>
      </c>
      <c r="R21" s="40" t="n">
        <v>3</v>
      </c>
      <c r="S21" s="40" t="n">
        <v>3</v>
      </c>
      <c r="T21" s="40" t="n">
        <v>4</v>
      </c>
      <c r="U21" s="40" t="n">
        <v>4</v>
      </c>
      <c r="V21" s="40" t="n">
        <v>2</v>
      </c>
      <c r="W21" s="40" t="n">
        <v>2</v>
      </c>
      <c r="X21" s="40" t="n">
        <v>3</v>
      </c>
      <c r="Y21" s="40" t="n">
        <v>3</v>
      </c>
      <c r="Z21" s="40" t="n">
        <v>3</v>
      </c>
      <c r="AA21" s="40" t="n">
        <v>2</v>
      </c>
      <c r="AB21" s="40" t="n">
        <v>2</v>
      </c>
      <c r="AC21" s="40" t="n">
        <v>2</v>
      </c>
      <c r="AD21" s="40" t="n">
        <v>4</v>
      </c>
      <c r="AE21" s="40" t="n">
        <v>1</v>
      </c>
      <c r="AF21" s="40" t="n">
        <v>2</v>
      </c>
      <c r="AG21" s="40" t="n">
        <v>4</v>
      </c>
      <c r="AH21" s="40" t="n">
        <v>2</v>
      </c>
      <c r="AI21" s="40" t="n">
        <v>2</v>
      </c>
      <c r="AJ21" s="40" t="s">
        <v>111</v>
      </c>
      <c r="AK21" s="40" t="s">
        <v>111</v>
      </c>
      <c r="AL21" s="40" t="s">
        <v>111</v>
      </c>
      <c r="AM21" s="40" t="s">
        <v>111</v>
      </c>
      <c r="AN21" s="40" t="s">
        <v>111</v>
      </c>
      <c r="AO21" s="40" t="s">
        <v>111</v>
      </c>
      <c r="AP21" s="40" t="s">
        <v>111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40" t="s">
        <v>174</v>
      </c>
      <c r="E22" s="40" t="s">
        <v>175</v>
      </c>
      <c r="F22" s="40" t="s">
        <v>176</v>
      </c>
      <c r="G22" s="40" t="s">
        <v>170</v>
      </c>
      <c r="H22" s="40" t="s">
        <v>171</v>
      </c>
      <c r="I22" s="40"/>
      <c r="J22" s="40" t="s">
        <v>172</v>
      </c>
      <c r="K22" s="40" t="s">
        <v>173</v>
      </c>
      <c r="L22" s="40" t="s">
        <v>110</v>
      </c>
      <c r="M22" s="40" t="n">
        <v>4</v>
      </c>
      <c r="N22" s="40" t="n">
        <v>4</v>
      </c>
      <c r="O22" s="40" t="n">
        <v>3</v>
      </c>
      <c r="P22" s="40" t="n">
        <v>3</v>
      </c>
      <c r="Q22" s="40" t="n">
        <v>2</v>
      </c>
      <c r="R22" s="40" t="n">
        <v>2</v>
      </c>
      <c r="S22" s="40" t="n">
        <v>1</v>
      </c>
      <c r="T22" s="40" t="n">
        <v>2</v>
      </c>
      <c r="U22" s="40" t="n">
        <v>4</v>
      </c>
      <c r="V22" s="40" t="n">
        <v>2</v>
      </c>
      <c r="W22" s="40" t="n">
        <v>3</v>
      </c>
      <c r="X22" s="40" t="n">
        <v>3</v>
      </c>
      <c r="Y22" s="40" t="n">
        <v>4</v>
      </c>
      <c r="Z22" s="40" t="n">
        <v>3</v>
      </c>
      <c r="AA22" s="40" t="n">
        <v>1</v>
      </c>
      <c r="AB22" s="40" t="n">
        <v>4</v>
      </c>
      <c r="AC22" s="40" t="n">
        <v>2</v>
      </c>
      <c r="AD22" s="40" t="n">
        <v>4</v>
      </c>
      <c r="AE22" s="40" t="n">
        <v>1</v>
      </c>
      <c r="AF22" s="40" t="n">
        <v>2</v>
      </c>
      <c r="AG22" s="40" t="n">
        <v>3</v>
      </c>
      <c r="AH22" s="40" t="n">
        <v>1</v>
      </c>
      <c r="AI22" s="40" t="n">
        <v>2</v>
      </c>
      <c r="AJ22" s="40" t="s">
        <v>111</v>
      </c>
      <c r="AK22" s="40" t="s">
        <v>111</v>
      </c>
      <c r="AL22" s="40" t="s">
        <v>111</v>
      </c>
      <c r="AM22" s="40" t="s">
        <v>111</v>
      </c>
      <c r="AN22" s="40" t="s">
        <v>111</v>
      </c>
      <c r="AO22" s="40" t="s">
        <v>111</v>
      </c>
      <c r="AP22" s="40" t="s">
        <v>111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40" t="s">
        <v>177</v>
      </c>
      <c r="E23" s="40" t="s">
        <v>178</v>
      </c>
      <c r="F23" s="40" t="s">
        <v>176</v>
      </c>
      <c r="G23" s="40" t="s">
        <v>179</v>
      </c>
      <c r="H23" s="40" t="s">
        <v>180</v>
      </c>
      <c r="I23" s="40"/>
      <c r="J23" s="40" t="s">
        <v>181</v>
      </c>
      <c r="K23" s="40" t="s">
        <v>182</v>
      </c>
      <c r="L23" s="40" t="s">
        <v>110</v>
      </c>
      <c r="M23" s="40" t="n">
        <v>4</v>
      </c>
      <c r="N23" s="40" t="n">
        <v>4</v>
      </c>
      <c r="O23" s="40" t="n">
        <v>3</v>
      </c>
      <c r="P23" s="40" t="n">
        <v>3</v>
      </c>
      <c r="Q23" s="40" t="n">
        <v>1</v>
      </c>
      <c r="R23" s="40" t="n">
        <v>2</v>
      </c>
      <c r="S23" s="40" t="n">
        <v>3</v>
      </c>
      <c r="T23" s="40" t="n">
        <v>2</v>
      </c>
      <c r="U23" s="40" t="n">
        <v>4</v>
      </c>
      <c r="V23" s="40" t="n">
        <v>2</v>
      </c>
      <c r="W23" s="40" t="n">
        <v>3</v>
      </c>
      <c r="X23" s="40" t="n">
        <v>3</v>
      </c>
      <c r="Y23" s="40" t="n">
        <v>4</v>
      </c>
      <c r="Z23" s="40" t="n">
        <v>3</v>
      </c>
      <c r="AA23" s="40" t="n">
        <v>2</v>
      </c>
      <c r="AB23" s="40" t="n">
        <v>3</v>
      </c>
      <c r="AC23" s="40" t="n">
        <v>2</v>
      </c>
      <c r="AD23" s="40" t="n">
        <v>4</v>
      </c>
      <c r="AE23" s="40" t="n">
        <v>1</v>
      </c>
      <c r="AF23" s="40" t="n">
        <v>2</v>
      </c>
      <c r="AG23" s="40" t="n">
        <v>4</v>
      </c>
      <c r="AH23" s="40" t="n">
        <v>4</v>
      </c>
      <c r="AI23" s="40" t="n">
        <v>2</v>
      </c>
      <c r="AJ23" s="40" t="s">
        <v>111</v>
      </c>
      <c r="AK23" s="40" t="s">
        <v>111</v>
      </c>
      <c r="AL23" s="40" t="s">
        <v>111</v>
      </c>
      <c r="AM23" s="40" t="s">
        <v>111</v>
      </c>
      <c r="AN23" s="40" t="s">
        <v>111</v>
      </c>
      <c r="AO23" s="40" t="s">
        <v>111</v>
      </c>
      <c r="AP23" s="40" t="s">
        <v>111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40" t="s">
        <v>183</v>
      </c>
      <c r="E24" s="40" t="s">
        <v>105</v>
      </c>
      <c r="F24" s="40" t="s">
        <v>184</v>
      </c>
      <c r="G24" s="40" t="s">
        <v>24</v>
      </c>
      <c r="H24" s="40" t="s">
        <v>185</v>
      </c>
      <c r="I24" s="40"/>
      <c r="J24" s="40" t="s">
        <v>186</v>
      </c>
      <c r="K24" s="40" t="s">
        <v>187</v>
      </c>
      <c r="L24" s="40" t="s">
        <v>110</v>
      </c>
      <c r="M24" s="40" t="n">
        <v>4</v>
      </c>
      <c r="N24" s="40" t="n">
        <v>4</v>
      </c>
      <c r="O24" s="40" t="n">
        <v>3</v>
      </c>
      <c r="P24" s="40" t="n">
        <v>3</v>
      </c>
      <c r="Q24" s="40" t="n">
        <v>2</v>
      </c>
      <c r="R24" s="40" t="n">
        <v>3</v>
      </c>
      <c r="S24" s="40" t="n">
        <v>2</v>
      </c>
      <c r="T24" s="40" t="n">
        <v>2</v>
      </c>
      <c r="U24" s="40" t="n">
        <v>4</v>
      </c>
      <c r="V24" s="40" t="n">
        <v>2</v>
      </c>
      <c r="W24" s="40" t="n">
        <v>2</v>
      </c>
      <c r="X24" s="40" t="n">
        <v>3</v>
      </c>
      <c r="Y24" s="40" t="n">
        <v>3</v>
      </c>
      <c r="Z24" s="40" t="n">
        <v>3</v>
      </c>
      <c r="AA24" s="40" t="n">
        <v>2</v>
      </c>
      <c r="AB24" s="40" t="n">
        <v>2</v>
      </c>
      <c r="AC24" s="40" t="n">
        <v>4</v>
      </c>
      <c r="AD24" s="40" t="n">
        <v>4</v>
      </c>
      <c r="AE24" s="40" t="n">
        <v>3</v>
      </c>
      <c r="AF24" s="40" t="n">
        <v>2</v>
      </c>
      <c r="AG24" s="40" t="n">
        <v>4</v>
      </c>
      <c r="AH24" s="40" t="n">
        <v>2</v>
      </c>
      <c r="AI24" s="40" t="n">
        <v>2</v>
      </c>
      <c r="AJ24" s="40" t="s">
        <v>111</v>
      </c>
      <c r="AK24" s="40" t="s">
        <v>111</v>
      </c>
      <c r="AL24" s="40" t="s">
        <v>111</v>
      </c>
      <c r="AM24" s="40" t="s">
        <v>111</v>
      </c>
      <c r="AN24" s="40" t="s">
        <v>111</v>
      </c>
      <c r="AO24" s="40" t="s">
        <v>111</v>
      </c>
      <c r="AP24" s="40" t="s">
        <v>111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40" t="s">
        <v>188</v>
      </c>
      <c r="E25" s="40" t="s">
        <v>189</v>
      </c>
      <c r="F25" s="40" t="s">
        <v>190</v>
      </c>
      <c r="G25" s="40" t="s">
        <v>24</v>
      </c>
      <c r="H25" s="40" t="s">
        <v>185</v>
      </c>
      <c r="I25" s="40"/>
      <c r="J25" s="40" t="s">
        <v>186</v>
      </c>
      <c r="K25" s="40" t="s">
        <v>187</v>
      </c>
      <c r="L25" s="40" t="s">
        <v>110</v>
      </c>
      <c r="M25" s="40" t="n">
        <v>4</v>
      </c>
      <c r="N25" s="40" t="n">
        <v>4</v>
      </c>
      <c r="O25" s="40" t="n">
        <v>3</v>
      </c>
      <c r="P25" s="40" t="n">
        <v>3</v>
      </c>
      <c r="Q25" s="40" t="n">
        <v>2</v>
      </c>
      <c r="R25" s="40" t="n">
        <v>4</v>
      </c>
      <c r="S25" s="40" t="n">
        <v>3</v>
      </c>
      <c r="T25" s="40" t="n">
        <v>2</v>
      </c>
      <c r="U25" s="40" t="n">
        <v>4</v>
      </c>
      <c r="V25" s="40" t="n">
        <v>2</v>
      </c>
      <c r="W25" s="40" t="n">
        <v>2</v>
      </c>
      <c r="X25" s="40" t="n">
        <v>3</v>
      </c>
      <c r="Y25" s="40" t="n">
        <v>2</v>
      </c>
      <c r="Z25" s="40" t="n">
        <v>2</v>
      </c>
      <c r="AA25" s="40" t="n">
        <v>2</v>
      </c>
      <c r="AB25" s="40" t="n">
        <v>4</v>
      </c>
      <c r="AC25" s="40" t="n">
        <v>3</v>
      </c>
      <c r="AD25" s="40" t="n">
        <v>1</v>
      </c>
      <c r="AE25" s="40" t="n">
        <v>1</v>
      </c>
      <c r="AF25" s="40" t="n">
        <v>2</v>
      </c>
      <c r="AG25" s="40" t="n">
        <v>4</v>
      </c>
      <c r="AH25" s="40" t="n">
        <v>1</v>
      </c>
      <c r="AI25" s="40" t="n">
        <v>2</v>
      </c>
      <c r="AJ25" s="40" t="s">
        <v>111</v>
      </c>
      <c r="AK25" s="40" t="s">
        <v>111</v>
      </c>
      <c r="AL25" s="40" t="s">
        <v>111</v>
      </c>
      <c r="AM25" s="40" t="s">
        <v>111</v>
      </c>
      <c r="AN25" s="40" t="s">
        <v>111</v>
      </c>
      <c r="AO25" s="40" t="s">
        <v>111</v>
      </c>
      <c r="AP25" s="40" t="s">
        <v>111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40" t="s">
        <v>191</v>
      </c>
      <c r="E26" s="40" t="s">
        <v>192</v>
      </c>
      <c r="F26" s="40" t="s">
        <v>124</v>
      </c>
      <c r="G26" s="40" t="s">
        <v>193</v>
      </c>
      <c r="H26" s="40" t="s">
        <v>194</v>
      </c>
      <c r="I26" s="40"/>
      <c r="J26" s="40" t="s">
        <v>195</v>
      </c>
      <c r="K26" s="40" t="s">
        <v>196</v>
      </c>
      <c r="L26" s="40" t="s">
        <v>110</v>
      </c>
      <c r="M26" s="40" t="n">
        <v>4</v>
      </c>
      <c r="N26" s="40" t="n">
        <v>4</v>
      </c>
      <c r="O26" s="40" t="n">
        <v>3</v>
      </c>
      <c r="P26" s="40" t="n">
        <v>3</v>
      </c>
      <c r="Q26" s="40" t="n">
        <v>4</v>
      </c>
      <c r="R26" s="40" t="n">
        <v>3</v>
      </c>
      <c r="S26" s="40" t="n">
        <v>3</v>
      </c>
      <c r="T26" s="40" t="n">
        <v>3</v>
      </c>
      <c r="U26" s="40" t="n">
        <v>1</v>
      </c>
      <c r="V26" s="40" t="n">
        <v>2</v>
      </c>
      <c r="W26" s="40" t="n">
        <v>2</v>
      </c>
      <c r="X26" s="40" t="n">
        <v>3</v>
      </c>
      <c r="Y26" s="40" t="n">
        <v>3</v>
      </c>
      <c r="Z26" s="40" t="n">
        <v>3</v>
      </c>
      <c r="AA26" s="40" t="n">
        <v>2</v>
      </c>
      <c r="AB26" s="40" t="n">
        <v>4</v>
      </c>
      <c r="AC26" s="40" t="n">
        <v>4</v>
      </c>
      <c r="AD26" s="40" t="n">
        <v>4</v>
      </c>
      <c r="AE26" s="40" t="n">
        <v>2</v>
      </c>
      <c r="AF26" s="40" t="n">
        <v>2</v>
      </c>
      <c r="AG26" s="40" t="n">
        <v>1</v>
      </c>
      <c r="AH26" s="40" t="n">
        <v>2</v>
      </c>
      <c r="AI26" s="40" t="n">
        <v>2</v>
      </c>
      <c r="AJ26" s="40" t="s">
        <v>111</v>
      </c>
      <c r="AK26" s="40" t="s">
        <v>111</v>
      </c>
      <c r="AL26" s="40" t="s">
        <v>111</v>
      </c>
      <c r="AM26" s="40" t="s">
        <v>111</v>
      </c>
      <c r="AN26" s="40" t="s">
        <v>111</v>
      </c>
      <c r="AO26" s="40" t="s">
        <v>111</v>
      </c>
      <c r="AP26" s="40" t="s">
        <v>111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40" t="s">
        <v>197</v>
      </c>
      <c r="E27" s="40" t="s">
        <v>198</v>
      </c>
      <c r="F27" s="40" t="s">
        <v>199</v>
      </c>
      <c r="G27" s="40" t="s">
        <v>193</v>
      </c>
      <c r="H27" s="40" t="s">
        <v>194</v>
      </c>
      <c r="I27" s="40"/>
      <c r="J27" s="40" t="s">
        <v>195</v>
      </c>
      <c r="K27" s="40" t="s">
        <v>196</v>
      </c>
      <c r="L27" s="40" t="s">
        <v>110</v>
      </c>
      <c r="M27" s="40" t="n">
        <v>4</v>
      </c>
      <c r="N27" s="40" t="n">
        <v>4</v>
      </c>
      <c r="O27" s="40" t="n">
        <v>3</v>
      </c>
      <c r="P27" s="40" t="n">
        <v>4</v>
      </c>
      <c r="Q27" s="40" t="n">
        <v>2</v>
      </c>
      <c r="R27" s="40" t="n">
        <v>1</v>
      </c>
      <c r="S27" s="40" t="n">
        <v>3</v>
      </c>
      <c r="T27" s="40" t="n">
        <v>2</v>
      </c>
      <c r="U27" s="40" t="n">
        <v>2</v>
      </c>
      <c r="V27" s="40" t="n">
        <v>3</v>
      </c>
      <c r="W27" s="40" t="n">
        <v>1</v>
      </c>
      <c r="X27" s="40" t="n">
        <v>3</v>
      </c>
      <c r="Y27" s="40" t="n">
        <v>4</v>
      </c>
      <c r="Z27" s="40" t="n">
        <v>3</v>
      </c>
      <c r="AA27" s="40" t="n">
        <v>2</v>
      </c>
      <c r="AB27" s="40" t="n">
        <v>3</v>
      </c>
      <c r="AC27" s="40" t="n">
        <v>1</v>
      </c>
      <c r="AD27" s="40" t="n">
        <v>4</v>
      </c>
      <c r="AE27" s="40" t="n">
        <v>1</v>
      </c>
      <c r="AF27" s="40" t="n">
        <v>1</v>
      </c>
      <c r="AG27" s="40" t="n">
        <v>4</v>
      </c>
      <c r="AH27" s="40" t="n">
        <v>1</v>
      </c>
      <c r="AI27" s="40" t="n">
        <v>2</v>
      </c>
      <c r="AJ27" s="40" t="s">
        <v>111</v>
      </c>
      <c r="AK27" s="40" t="s">
        <v>111</v>
      </c>
      <c r="AL27" s="40" t="s">
        <v>111</v>
      </c>
      <c r="AM27" s="40" t="s">
        <v>111</v>
      </c>
      <c r="AN27" s="40" t="s">
        <v>111</v>
      </c>
      <c r="AO27" s="40" t="s">
        <v>111</v>
      </c>
      <c r="AP27" s="40" t="s">
        <v>111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40" t="s">
        <v>200</v>
      </c>
      <c r="E28" s="40" t="s">
        <v>201</v>
      </c>
      <c r="F28" s="40" t="s">
        <v>184</v>
      </c>
      <c r="G28" s="40" t="s">
        <v>202</v>
      </c>
      <c r="H28" s="40" t="s">
        <v>203</v>
      </c>
      <c r="I28" s="40"/>
      <c r="J28" s="40" t="s">
        <v>204</v>
      </c>
      <c r="K28" s="40" t="s">
        <v>205</v>
      </c>
      <c r="L28" s="40" t="s">
        <v>110</v>
      </c>
      <c r="M28" s="40" t="n">
        <v>4</v>
      </c>
      <c r="N28" s="40" t="n">
        <v>4</v>
      </c>
      <c r="O28" s="40" t="n">
        <v>3</v>
      </c>
      <c r="P28" s="40" t="n">
        <v>3</v>
      </c>
      <c r="Q28" s="40" t="n">
        <v>2</v>
      </c>
      <c r="R28" s="40" t="n">
        <v>2</v>
      </c>
      <c r="S28" s="40" t="n">
        <v>1</v>
      </c>
      <c r="T28" s="40" t="n">
        <v>2</v>
      </c>
      <c r="U28" s="40" t="n">
        <v>4</v>
      </c>
      <c r="V28" s="40" t="n">
        <v>2</v>
      </c>
      <c r="W28" s="40" t="n">
        <v>1</v>
      </c>
      <c r="X28" s="40" t="n">
        <v>3</v>
      </c>
      <c r="Y28" s="40" t="n">
        <v>4</v>
      </c>
      <c r="Z28" s="40" t="n">
        <v>3</v>
      </c>
      <c r="AA28" s="40" t="n">
        <v>2</v>
      </c>
      <c r="AB28" s="40" t="n">
        <v>4</v>
      </c>
      <c r="AC28" s="40" t="n">
        <v>4</v>
      </c>
      <c r="AD28" s="40" t="n">
        <v>1</v>
      </c>
      <c r="AE28" s="40" t="n">
        <v>1</v>
      </c>
      <c r="AF28" s="40" t="n">
        <v>2</v>
      </c>
      <c r="AG28" s="40" t="n">
        <v>4</v>
      </c>
      <c r="AH28" s="40" t="n">
        <v>1</v>
      </c>
      <c r="AI28" s="40" t="n">
        <v>1</v>
      </c>
      <c r="AJ28" s="40" t="s">
        <v>111</v>
      </c>
      <c r="AK28" s="40" t="s">
        <v>111</v>
      </c>
      <c r="AL28" s="40" t="s">
        <v>111</v>
      </c>
      <c r="AM28" s="40" t="s">
        <v>111</v>
      </c>
      <c r="AN28" s="40" t="s">
        <v>111</v>
      </c>
      <c r="AO28" s="40" t="s">
        <v>111</v>
      </c>
      <c r="AP28" s="40" t="s">
        <v>111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40" t="s">
        <v>206</v>
      </c>
      <c r="E29" s="40" t="s">
        <v>142</v>
      </c>
      <c r="F29" s="40" t="s">
        <v>207</v>
      </c>
      <c r="G29" s="40" t="s">
        <v>208</v>
      </c>
      <c r="H29" s="40" t="s">
        <v>209</v>
      </c>
      <c r="I29" s="40"/>
      <c r="J29" s="40" t="s">
        <v>210</v>
      </c>
      <c r="K29" s="40" t="s">
        <v>211</v>
      </c>
      <c r="L29" s="40" t="s">
        <v>110</v>
      </c>
      <c r="M29" s="40" t="n">
        <v>4</v>
      </c>
      <c r="N29" s="40" t="n">
        <v>4</v>
      </c>
      <c r="O29" s="40" t="n">
        <v>3</v>
      </c>
      <c r="P29" s="40" t="n">
        <v>2</v>
      </c>
      <c r="Q29" s="40" t="n">
        <v>2</v>
      </c>
      <c r="R29" s="40" t="n">
        <v>2</v>
      </c>
      <c r="S29" s="40" t="n">
        <v>1</v>
      </c>
      <c r="T29" s="40" t="n">
        <v>2</v>
      </c>
      <c r="U29" s="40" t="n">
        <v>4</v>
      </c>
      <c r="V29" s="40" t="n">
        <v>2</v>
      </c>
      <c r="W29" s="40" t="n">
        <v>1</v>
      </c>
      <c r="X29" s="40" t="n">
        <v>3</v>
      </c>
      <c r="Y29" s="40" t="n">
        <v>4</v>
      </c>
      <c r="Z29" s="40" t="n">
        <v>3</v>
      </c>
      <c r="AA29" s="40" t="n">
        <v>2</v>
      </c>
      <c r="AB29" s="40" t="n">
        <v>4</v>
      </c>
      <c r="AC29" s="40" t="n">
        <v>4</v>
      </c>
      <c r="AD29" s="40" t="n">
        <v>2</v>
      </c>
      <c r="AE29" s="40" t="n">
        <v>1</v>
      </c>
      <c r="AF29" s="40" t="n">
        <v>2</v>
      </c>
      <c r="AG29" s="40" t="n">
        <v>4</v>
      </c>
      <c r="AH29" s="40" t="n">
        <v>1</v>
      </c>
      <c r="AI29" s="40" t="n">
        <v>1</v>
      </c>
      <c r="AJ29" s="40" t="s">
        <v>111</v>
      </c>
      <c r="AK29" s="40" t="s">
        <v>111</v>
      </c>
      <c r="AL29" s="40" t="s">
        <v>111</v>
      </c>
      <c r="AM29" s="40" t="s">
        <v>111</v>
      </c>
      <c r="AN29" s="40" t="s">
        <v>111</v>
      </c>
      <c r="AO29" s="40" t="s">
        <v>111</v>
      </c>
      <c r="AP29" s="40" t="s">
        <v>111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40" t="s">
        <v>212</v>
      </c>
      <c r="E30" s="40" t="s">
        <v>213</v>
      </c>
      <c r="F30" s="40" t="s">
        <v>214</v>
      </c>
      <c r="G30" s="40" t="s">
        <v>208</v>
      </c>
      <c r="H30" s="40" t="s">
        <v>209</v>
      </c>
      <c r="I30" s="40"/>
      <c r="J30" s="40" t="s">
        <v>210</v>
      </c>
      <c r="K30" s="40" t="s">
        <v>211</v>
      </c>
      <c r="L30" s="40" t="s">
        <v>110</v>
      </c>
      <c r="M30" s="40" t="n">
        <v>4</v>
      </c>
      <c r="N30" s="40" t="n">
        <v>4</v>
      </c>
      <c r="O30" s="40" t="n">
        <v>3</v>
      </c>
      <c r="P30" s="40" t="n">
        <v>3</v>
      </c>
      <c r="Q30" s="40" t="n">
        <v>2</v>
      </c>
      <c r="R30" s="40" t="n">
        <v>2</v>
      </c>
      <c r="S30" s="40" t="n">
        <v>3</v>
      </c>
      <c r="T30" s="40" t="n">
        <v>1</v>
      </c>
      <c r="U30" s="40" t="n">
        <v>4</v>
      </c>
      <c r="V30" s="40" t="n">
        <v>2</v>
      </c>
      <c r="W30" s="40" t="n">
        <v>1</v>
      </c>
      <c r="X30" s="40" t="n">
        <v>3</v>
      </c>
      <c r="Y30" s="40" t="n">
        <v>3</v>
      </c>
      <c r="Z30" s="40" t="n">
        <v>3</v>
      </c>
      <c r="AA30" s="40" t="n">
        <v>2</v>
      </c>
      <c r="AB30" s="40" t="n">
        <v>4</v>
      </c>
      <c r="AC30" s="40" t="n">
        <v>4</v>
      </c>
      <c r="AD30" s="40" t="n">
        <v>2</v>
      </c>
      <c r="AE30" s="40" t="n">
        <v>3</v>
      </c>
      <c r="AF30" s="40" t="n">
        <v>2</v>
      </c>
      <c r="AG30" s="40" t="n">
        <v>3</v>
      </c>
      <c r="AH30" s="40" t="n">
        <v>1</v>
      </c>
      <c r="AI30" s="40" t="n">
        <v>3</v>
      </c>
      <c r="AJ30" s="40" t="s">
        <v>111</v>
      </c>
      <c r="AK30" s="40" t="s">
        <v>111</v>
      </c>
      <c r="AL30" s="40" t="s">
        <v>111</v>
      </c>
      <c r="AM30" s="40" t="s">
        <v>111</v>
      </c>
      <c r="AN30" s="40" t="s">
        <v>111</v>
      </c>
      <c r="AO30" s="40" t="s">
        <v>111</v>
      </c>
      <c r="AP30" s="40" t="s">
        <v>111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40" t="s">
        <v>215</v>
      </c>
      <c r="E31" s="40" t="s">
        <v>216</v>
      </c>
      <c r="F31" s="40" t="s">
        <v>217</v>
      </c>
      <c r="G31" s="40" t="s">
        <v>208</v>
      </c>
      <c r="H31" s="40" t="s">
        <v>209</v>
      </c>
      <c r="I31" s="40"/>
      <c r="J31" s="40" t="s">
        <v>210</v>
      </c>
      <c r="K31" s="40" t="s">
        <v>211</v>
      </c>
      <c r="L31" s="40" t="s">
        <v>110</v>
      </c>
      <c r="M31" s="40" t="n">
        <v>4</v>
      </c>
      <c r="N31" s="40" t="n">
        <v>4</v>
      </c>
      <c r="O31" s="40" t="n">
        <v>3</v>
      </c>
      <c r="P31" s="40" t="n">
        <v>3</v>
      </c>
      <c r="Q31" s="40" t="n">
        <v>2</v>
      </c>
      <c r="R31" s="40" t="n">
        <v>4</v>
      </c>
      <c r="S31" s="40" t="n">
        <v>1</v>
      </c>
      <c r="T31" s="40" t="n">
        <v>3</v>
      </c>
      <c r="U31" s="40" t="n">
        <v>3</v>
      </c>
      <c r="V31" s="40" t="n">
        <v>3</v>
      </c>
      <c r="W31" s="40" t="n">
        <v>4</v>
      </c>
      <c r="X31" s="40" t="n">
        <v>3</v>
      </c>
      <c r="Y31" s="40" t="n">
        <v>3</v>
      </c>
      <c r="Z31" s="40" t="n">
        <v>3</v>
      </c>
      <c r="AA31" s="40" t="n">
        <v>1</v>
      </c>
      <c r="AB31" s="40" t="n">
        <v>4</v>
      </c>
      <c r="AC31" s="40" t="n">
        <v>4</v>
      </c>
      <c r="AD31" s="40" t="n">
        <v>4</v>
      </c>
      <c r="AE31" s="40" t="n">
        <v>4</v>
      </c>
      <c r="AF31" s="40" t="n">
        <v>1</v>
      </c>
      <c r="AG31" s="40" t="n">
        <v>4</v>
      </c>
      <c r="AH31" s="40" t="n">
        <v>3</v>
      </c>
      <c r="AI31" s="40" t="n">
        <v>2</v>
      </c>
      <c r="AJ31" s="40" t="s">
        <v>111</v>
      </c>
      <c r="AK31" s="40" t="s">
        <v>111</v>
      </c>
      <c r="AL31" s="40" t="s">
        <v>111</v>
      </c>
      <c r="AM31" s="40" t="s">
        <v>111</v>
      </c>
      <c r="AN31" s="40" t="s">
        <v>111</v>
      </c>
      <c r="AO31" s="40" t="s">
        <v>111</v>
      </c>
      <c r="AP31" s="40" t="s">
        <v>111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40" t="s">
        <v>149</v>
      </c>
      <c r="E32" s="40" t="s">
        <v>218</v>
      </c>
      <c r="F32" s="40" t="s">
        <v>207</v>
      </c>
      <c r="G32" s="40" t="s">
        <v>208</v>
      </c>
      <c r="H32" s="40" t="s">
        <v>209</v>
      </c>
      <c r="I32" s="40"/>
      <c r="J32" s="40" t="s">
        <v>210</v>
      </c>
      <c r="K32" s="40" t="s">
        <v>211</v>
      </c>
      <c r="L32" s="40" t="s">
        <v>110</v>
      </c>
      <c r="M32" s="40" t="n">
        <v>4</v>
      </c>
      <c r="N32" s="40" t="n">
        <v>4</v>
      </c>
      <c r="O32" s="40" t="n">
        <v>3</v>
      </c>
      <c r="P32" s="40" t="n">
        <v>3</v>
      </c>
      <c r="Q32" s="40" t="n">
        <v>2</v>
      </c>
      <c r="R32" s="40" t="n">
        <v>2</v>
      </c>
      <c r="S32" s="40" t="n">
        <v>1</v>
      </c>
      <c r="T32" s="40" t="n">
        <v>1</v>
      </c>
      <c r="U32" s="40" t="n">
        <v>4</v>
      </c>
      <c r="V32" s="40" t="n">
        <v>2</v>
      </c>
      <c r="W32" s="40" t="n">
        <v>4</v>
      </c>
      <c r="X32" s="40" t="n">
        <v>4</v>
      </c>
      <c r="Y32" s="40" t="n">
        <v>3</v>
      </c>
      <c r="Z32" s="40" t="n">
        <v>3</v>
      </c>
      <c r="AA32" s="40" t="n">
        <v>3</v>
      </c>
      <c r="AB32" s="40" t="n">
        <v>3</v>
      </c>
      <c r="AC32" s="40" t="n">
        <v>4</v>
      </c>
      <c r="AD32" s="40" t="n">
        <v>4</v>
      </c>
      <c r="AE32" s="40" t="n">
        <v>4</v>
      </c>
      <c r="AF32" s="40" t="n">
        <v>1</v>
      </c>
      <c r="AG32" s="40" t="n">
        <v>4</v>
      </c>
      <c r="AH32" s="40" t="n">
        <v>3</v>
      </c>
      <c r="AI32" s="40" t="n">
        <v>2</v>
      </c>
      <c r="AJ32" s="40" t="s">
        <v>111</v>
      </c>
      <c r="AK32" s="40" t="s">
        <v>111</v>
      </c>
      <c r="AL32" s="40" t="s">
        <v>111</v>
      </c>
      <c r="AM32" s="40" t="s">
        <v>111</v>
      </c>
      <c r="AN32" s="40" t="s">
        <v>111</v>
      </c>
      <c r="AO32" s="40" t="s">
        <v>111</v>
      </c>
      <c r="AP32" s="40" t="s">
        <v>111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40" t="s">
        <v>219</v>
      </c>
      <c r="E33" s="40" t="s">
        <v>220</v>
      </c>
      <c r="F33" s="40" t="s">
        <v>221</v>
      </c>
      <c r="G33" s="40" t="s">
        <v>222</v>
      </c>
      <c r="H33" s="40" t="s">
        <v>223</v>
      </c>
      <c r="I33" s="40"/>
      <c r="J33" s="40" t="s">
        <v>224</v>
      </c>
      <c r="K33" s="40" t="s">
        <v>225</v>
      </c>
      <c r="L33" s="40" t="s">
        <v>110</v>
      </c>
      <c r="M33" s="40" t="n">
        <v>4</v>
      </c>
      <c r="N33" s="40" t="n">
        <v>4</v>
      </c>
      <c r="O33" s="40" t="n">
        <v>3</v>
      </c>
      <c r="P33" s="40" t="n">
        <v>3</v>
      </c>
      <c r="Q33" s="40" t="n">
        <v>2</v>
      </c>
      <c r="R33" s="40" t="n">
        <v>3</v>
      </c>
      <c r="S33" s="40" t="n">
        <v>2</v>
      </c>
      <c r="T33" s="40" t="n">
        <v>2</v>
      </c>
      <c r="U33" s="40" t="n">
        <v>2</v>
      </c>
      <c r="V33" s="40" t="n">
        <v>4</v>
      </c>
      <c r="W33" s="40" t="n">
        <v>1</v>
      </c>
      <c r="X33" s="40" t="n">
        <v>3</v>
      </c>
      <c r="Y33" s="40" t="n">
        <v>4</v>
      </c>
      <c r="Z33" s="40" t="n">
        <v>3</v>
      </c>
      <c r="AA33" s="40" t="n">
        <v>2</v>
      </c>
      <c r="AB33" s="40" t="n">
        <v>4</v>
      </c>
      <c r="AC33" s="40" t="n">
        <v>4</v>
      </c>
      <c r="AD33" s="40" t="n">
        <v>4</v>
      </c>
      <c r="AE33" s="40" t="n">
        <v>2</v>
      </c>
      <c r="AF33" s="40" t="n">
        <v>1</v>
      </c>
      <c r="AG33" s="40" t="n">
        <v>0</v>
      </c>
      <c r="AH33" s="40" t="n">
        <v>2</v>
      </c>
      <c r="AI33" s="40" t="n">
        <v>2</v>
      </c>
      <c r="AJ33" s="40" t="s">
        <v>111</v>
      </c>
      <c r="AK33" s="40" t="s">
        <v>111</v>
      </c>
      <c r="AL33" s="40" t="s">
        <v>111</v>
      </c>
      <c r="AM33" s="40" t="s">
        <v>111</v>
      </c>
      <c r="AN33" s="40" t="s">
        <v>111</v>
      </c>
      <c r="AO33" s="40" t="s">
        <v>111</v>
      </c>
      <c r="AP33" s="40" t="s">
        <v>111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40" t="s">
        <v>226</v>
      </c>
      <c r="E34" s="40" t="s">
        <v>227</v>
      </c>
      <c r="F34" s="40" t="s">
        <v>151</v>
      </c>
      <c r="G34" s="40" t="s">
        <v>228</v>
      </c>
      <c r="H34" s="40" t="s">
        <v>229</v>
      </c>
      <c r="I34" s="40"/>
      <c r="J34" s="40" t="s">
        <v>230</v>
      </c>
      <c r="K34" s="40" t="s">
        <v>231</v>
      </c>
      <c r="L34" s="40" t="s">
        <v>110</v>
      </c>
      <c r="M34" s="40" t="n">
        <v>2</v>
      </c>
      <c r="N34" s="40" t="n">
        <v>4</v>
      </c>
      <c r="O34" s="40" t="n">
        <v>3</v>
      </c>
      <c r="P34" s="40" t="n">
        <v>1</v>
      </c>
      <c r="Q34" s="40" t="n">
        <v>2</v>
      </c>
      <c r="R34" s="40" t="n">
        <v>4</v>
      </c>
      <c r="S34" s="40" t="n">
        <v>3</v>
      </c>
      <c r="T34" s="40" t="n">
        <v>1</v>
      </c>
      <c r="U34" s="40" t="n">
        <v>4</v>
      </c>
      <c r="V34" s="40" t="n">
        <v>3</v>
      </c>
      <c r="W34" s="40" t="n">
        <v>4</v>
      </c>
      <c r="X34" s="40" t="n">
        <v>3</v>
      </c>
      <c r="Y34" s="40" t="n">
        <v>2</v>
      </c>
      <c r="Z34" s="40" t="n">
        <v>2</v>
      </c>
      <c r="AA34" s="40" t="n">
        <v>2</v>
      </c>
      <c r="AB34" s="40" t="n">
        <v>1</v>
      </c>
      <c r="AC34" s="40" t="n">
        <v>2</v>
      </c>
      <c r="AD34" s="40" t="n">
        <v>4</v>
      </c>
      <c r="AE34" s="40" t="n">
        <v>4</v>
      </c>
      <c r="AF34" s="40" t="n">
        <v>3</v>
      </c>
      <c r="AG34" s="40" t="n">
        <v>2</v>
      </c>
      <c r="AH34" s="40" t="n">
        <v>4</v>
      </c>
      <c r="AI34" s="40" t="n">
        <v>3</v>
      </c>
      <c r="AJ34" s="40" t="s">
        <v>111</v>
      </c>
      <c r="AK34" s="40" t="s">
        <v>111</v>
      </c>
      <c r="AL34" s="40" t="s">
        <v>111</v>
      </c>
      <c r="AM34" s="40" t="s">
        <v>111</v>
      </c>
      <c r="AN34" s="40" t="s">
        <v>111</v>
      </c>
      <c r="AO34" s="40" t="s">
        <v>111</v>
      </c>
      <c r="AP34" s="40" t="s">
        <v>111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40" t="s">
        <v>232</v>
      </c>
      <c r="E35" s="40" t="s">
        <v>233</v>
      </c>
      <c r="F35" s="40" t="s">
        <v>234</v>
      </c>
      <c r="G35" s="40" t="s">
        <v>235</v>
      </c>
      <c r="H35" s="40" t="s">
        <v>236</v>
      </c>
      <c r="I35" s="40"/>
      <c r="J35" s="40" t="s">
        <v>237</v>
      </c>
      <c r="K35" s="40" t="s">
        <v>238</v>
      </c>
      <c r="L35" s="40" t="s">
        <v>110</v>
      </c>
      <c r="M35" s="40" t="n">
        <v>4</v>
      </c>
      <c r="N35" s="40" t="n">
        <v>4</v>
      </c>
      <c r="O35" s="40" t="n">
        <v>4</v>
      </c>
      <c r="P35" s="40" t="n">
        <v>4</v>
      </c>
      <c r="Q35" s="40" t="n">
        <v>4</v>
      </c>
      <c r="R35" s="40" t="n">
        <v>1</v>
      </c>
      <c r="S35" s="40" t="n">
        <v>3</v>
      </c>
      <c r="T35" s="40" t="n">
        <v>2</v>
      </c>
      <c r="U35" s="40" t="n">
        <v>4</v>
      </c>
      <c r="V35" s="40" t="n">
        <v>3</v>
      </c>
      <c r="W35" s="40" t="n">
        <v>2</v>
      </c>
      <c r="X35" s="40" t="n">
        <v>2</v>
      </c>
      <c r="Y35" s="40" t="n">
        <v>4</v>
      </c>
      <c r="Z35" s="40" t="n">
        <v>2</v>
      </c>
      <c r="AA35" s="40" t="n">
        <v>2</v>
      </c>
      <c r="AB35" s="40" t="n">
        <v>4</v>
      </c>
      <c r="AC35" s="40" t="n">
        <v>2</v>
      </c>
      <c r="AD35" s="40" t="n">
        <v>4</v>
      </c>
      <c r="AE35" s="40" t="n">
        <v>3</v>
      </c>
      <c r="AF35" s="40" t="n">
        <v>2</v>
      </c>
      <c r="AG35" s="40" t="n">
        <v>1</v>
      </c>
      <c r="AH35" s="40" t="n">
        <v>3</v>
      </c>
      <c r="AI35" s="40" t="n">
        <v>2</v>
      </c>
      <c r="AJ35" s="40" t="s">
        <v>111</v>
      </c>
      <c r="AK35" s="40" t="s">
        <v>111</v>
      </c>
      <c r="AL35" s="40" t="s">
        <v>111</v>
      </c>
      <c r="AM35" s="40" t="s">
        <v>111</v>
      </c>
      <c r="AN35" s="40" t="s">
        <v>111</v>
      </c>
      <c r="AO35" s="40" t="s">
        <v>111</v>
      </c>
      <c r="AP35" s="40" t="s">
        <v>111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40" t="s">
        <v>239</v>
      </c>
      <c r="E36" s="40" t="s">
        <v>240</v>
      </c>
      <c r="F36" s="40" t="s">
        <v>241</v>
      </c>
      <c r="G36" s="40" t="s">
        <v>242</v>
      </c>
      <c r="H36" s="40" t="s">
        <v>243</v>
      </c>
      <c r="I36" s="40"/>
      <c r="J36" s="40" t="s">
        <v>244</v>
      </c>
      <c r="K36" s="40" t="s">
        <v>245</v>
      </c>
      <c r="L36" s="40" t="s">
        <v>110</v>
      </c>
      <c r="M36" s="40" t="n">
        <v>4</v>
      </c>
      <c r="N36" s="40" t="n">
        <v>4</v>
      </c>
      <c r="O36" s="40" t="n">
        <v>3</v>
      </c>
      <c r="P36" s="40" t="n">
        <v>3</v>
      </c>
      <c r="Q36" s="40" t="n">
        <v>2</v>
      </c>
      <c r="R36" s="40" t="n">
        <v>1</v>
      </c>
      <c r="S36" s="40" t="n">
        <v>3</v>
      </c>
      <c r="T36" s="40" t="n">
        <v>3</v>
      </c>
      <c r="U36" s="40" t="n">
        <v>4</v>
      </c>
      <c r="V36" s="40" t="n">
        <v>1</v>
      </c>
      <c r="W36" s="40" t="n">
        <v>2</v>
      </c>
      <c r="X36" s="40" t="n">
        <v>3</v>
      </c>
      <c r="Y36" s="40" t="n">
        <v>4</v>
      </c>
      <c r="Z36" s="40" t="n">
        <v>2</v>
      </c>
      <c r="AA36" s="40" t="n">
        <v>1</v>
      </c>
      <c r="AB36" s="40" t="n">
        <v>4</v>
      </c>
      <c r="AC36" s="40" t="n">
        <v>2</v>
      </c>
      <c r="AD36" s="40" t="n">
        <v>4</v>
      </c>
      <c r="AE36" s="40" t="n">
        <v>4</v>
      </c>
      <c r="AF36" s="40" t="n">
        <v>4</v>
      </c>
      <c r="AG36" s="40" t="n">
        <v>1</v>
      </c>
      <c r="AH36" s="40" t="n">
        <v>2</v>
      </c>
      <c r="AI36" s="40" t="n">
        <v>3</v>
      </c>
      <c r="AJ36" s="40" t="s">
        <v>111</v>
      </c>
      <c r="AK36" s="40" t="s">
        <v>111</v>
      </c>
      <c r="AL36" s="40" t="s">
        <v>111</v>
      </c>
      <c r="AM36" s="40" t="s">
        <v>111</v>
      </c>
      <c r="AN36" s="40" t="s">
        <v>111</v>
      </c>
      <c r="AO36" s="40" t="s">
        <v>111</v>
      </c>
      <c r="AP36" s="40" t="s">
        <v>111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40" t="s">
        <v>246</v>
      </c>
      <c r="E37" s="40" t="s">
        <v>247</v>
      </c>
      <c r="F37" s="40" t="s">
        <v>169</v>
      </c>
      <c r="G37" s="40" t="s">
        <v>242</v>
      </c>
      <c r="H37" s="40" t="s">
        <v>243</v>
      </c>
      <c r="I37" s="40"/>
      <c r="J37" s="40" t="s">
        <v>244</v>
      </c>
      <c r="K37" s="40" t="s">
        <v>245</v>
      </c>
      <c r="L37" s="40" t="s">
        <v>110</v>
      </c>
      <c r="M37" s="40" t="n">
        <v>4</v>
      </c>
      <c r="N37" s="40" t="n">
        <v>4</v>
      </c>
      <c r="O37" s="40" t="n">
        <v>3</v>
      </c>
      <c r="P37" s="40" t="n">
        <v>3</v>
      </c>
      <c r="Q37" s="40" t="n">
        <v>2</v>
      </c>
      <c r="R37" s="40" t="n">
        <v>4</v>
      </c>
      <c r="S37" s="40" t="n">
        <v>1</v>
      </c>
      <c r="T37" s="40" t="n">
        <v>3</v>
      </c>
      <c r="U37" s="40" t="n">
        <v>1</v>
      </c>
      <c r="V37" s="40" t="n">
        <v>3</v>
      </c>
      <c r="W37" s="40" t="n">
        <v>4</v>
      </c>
      <c r="X37" s="40" t="n">
        <v>3</v>
      </c>
      <c r="Y37" s="40" t="n">
        <v>4</v>
      </c>
      <c r="Z37" s="40" t="n">
        <v>2</v>
      </c>
      <c r="AA37" s="40" t="n">
        <v>1</v>
      </c>
      <c r="AB37" s="40" t="n">
        <v>4</v>
      </c>
      <c r="AC37" s="40" t="n">
        <v>1</v>
      </c>
      <c r="AD37" s="40" t="n">
        <v>4</v>
      </c>
      <c r="AE37" s="40" t="n">
        <v>4</v>
      </c>
      <c r="AF37" s="40" t="n">
        <v>2</v>
      </c>
      <c r="AG37" s="40" t="n">
        <v>3</v>
      </c>
      <c r="AH37" s="40" t="n">
        <v>1</v>
      </c>
      <c r="AI37" s="40" t="n">
        <v>3</v>
      </c>
      <c r="AJ37" s="40" t="s">
        <v>111</v>
      </c>
      <c r="AK37" s="40" t="s">
        <v>111</v>
      </c>
      <c r="AL37" s="40" t="s">
        <v>111</v>
      </c>
      <c r="AM37" s="40" t="s">
        <v>111</v>
      </c>
      <c r="AN37" s="40" t="s">
        <v>111</v>
      </c>
      <c r="AO37" s="40" t="s">
        <v>111</v>
      </c>
      <c r="AP37" s="40" t="s">
        <v>111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40" t="s">
        <v>248</v>
      </c>
      <c r="E38" s="40" t="s">
        <v>249</v>
      </c>
      <c r="F38" s="40" t="s">
        <v>124</v>
      </c>
      <c r="G38" s="40" t="s">
        <v>242</v>
      </c>
      <c r="H38" s="40" t="s">
        <v>243</v>
      </c>
      <c r="I38" s="40"/>
      <c r="J38" s="40" t="s">
        <v>244</v>
      </c>
      <c r="K38" s="40" t="s">
        <v>245</v>
      </c>
      <c r="L38" s="40" t="s">
        <v>110</v>
      </c>
      <c r="M38" s="40" t="n">
        <v>4</v>
      </c>
      <c r="N38" s="40" t="n">
        <v>4</v>
      </c>
      <c r="O38" s="40" t="n">
        <v>3</v>
      </c>
      <c r="P38" s="40" t="n">
        <v>4</v>
      </c>
      <c r="Q38" s="40" t="n">
        <v>4</v>
      </c>
      <c r="R38" s="40" t="n">
        <v>2</v>
      </c>
      <c r="S38" s="40" t="n">
        <v>1</v>
      </c>
      <c r="T38" s="40" t="n">
        <v>2</v>
      </c>
      <c r="U38" s="40" t="n">
        <v>3</v>
      </c>
      <c r="V38" s="40" t="n">
        <v>3</v>
      </c>
      <c r="W38" s="40" t="n">
        <v>3</v>
      </c>
      <c r="X38" s="40" t="n">
        <v>0</v>
      </c>
      <c r="Y38" s="40" t="n">
        <v>2</v>
      </c>
      <c r="Z38" s="40" t="n">
        <v>2</v>
      </c>
      <c r="AA38" s="40" t="n">
        <v>0</v>
      </c>
      <c r="AB38" s="40" t="n">
        <v>4</v>
      </c>
      <c r="AC38" s="40" t="n">
        <v>4</v>
      </c>
      <c r="AD38" s="40" t="n">
        <v>4</v>
      </c>
      <c r="AE38" s="40" t="n">
        <v>4</v>
      </c>
      <c r="AF38" s="40" t="n">
        <v>1</v>
      </c>
      <c r="AG38" s="40" t="n">
        <v>1</v>
      </c>
      <c r="AH38" s="40" t="n">
        <v>1</v>
      </c>
      <c r="AI38" s="40" t="n">
        <v>2</v>
      </c>
      <c r="AJ38" s="40" t="s">
        <v>111</v>
      </c>
      <c r="AK38" s="40" t="s">
        <v>111</v>
      </c>
      <c r="AL38" s="40" t="s">
        <v>111</v>
      </c>
      <c r="AM38" s="40" t="s">
        <v>111</v>
      </c>
      <c r="AN38" s="40" t="s">
        <v>111</v>
      </c>
      <c r="AO38" s="40" t="s">
        <v>111</v>
      </c>
      <c r="AP38" s="40" t="s">
        <v>111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40" t="s">
        <v>250</v>
      </c>
      <c r="E39" s="40" t="s">
        <v>220</v>
      </c>
      <c r="F39" s="40" t="s">
        <v>251</v>
      </c>
      <c r="G39" s="40" t="s">
        <v>252</v>
      </c>
      <c r="H39" s="40" t="s">
        <v>253</v>
      </c>
      <c r="I39" s="40"/>
      <c r="J39" s="40" t="s">
        <v>254</v>
      </c>
      <c r="K39" s="40" t="s">
        <v>255</v>
      </c>
      <c r="L39" s="40" t="s">
        <v>110</v>
      </c>
      <c r="M39" s="40" t="n">
        <v>1</v>
      </c>
      <c r="N39" s="40" t="n">
        <v>3</v>
      </c>
      <c r="O39" s="40" t="n">
        <v>4</v>
      </c>
      <c r="P39" s="40" t="n">
        <v>3</v>
      </c>
      <c r="Q39" s="40" t="n">
        <v>4</v>
      </c>
      <c r="R39" s="40" t="n">
        <v>3</v>
      </c>
      <c r="S39" s="40" t="n">
        <v>2</v>
      </c>
      <c r="T39" s="40" t="n">
        <v>3</v>
      </c>
      <c r="U39" s="40" t="n">
        <v>1</v>
      </c>
      <c r="V39" s="40" t="n">
        <v>2</v>
      </c>
      <c r="W39" s="40" t="n">
        <v>4</v>
      </c>
      <c r="X39" s="40" t="n">
        <v>1</v>
      </c>
      <c r="Y39" s="40" t="n">
        <v>2</v>
      </c>
      <c r="Z39" s="40" t="n">
        <v>3</v>
      </c>
      <c r="AA39" s="40" t="n">
        <v>1</v>
      </c>
      <c r="AB39" s="40" t="n">
        <v>2</v>
      </c>
      <c r="AC39" s="40" t="n">
        <v>4</v>
      </c>
      <c r="AD39" s="40" t="n">
        <v>3</v>
      </c>
      <c r="AE39" s="40" t="n">
        <v>4</v>
      </c>
      <c r="AF39" s="40" t="n">
        <v>1</v>
      </c>
      <c r="AG39" s="40" t="n">
        <v>2</v>
      </c>
      <c r="AH39" s="40" t="n">
        <v>1</v>
      </c>
      <c r="AI39" s="40" t="n">
        <v>2</v>
      </c>
      <c r="AJ39" s="40" t="s">
        <v>111</v>
      </c>
      <c r="AK39" s="40" t="s">
        <v>111</v>
      </c>
      <c r="AL39" s="40" t="s">
        <v>111</v>
      </c>
      <c r="AM39" s="40" t="s">
        <v>111</v>
      </c>
      <c r="AN39" s="40" t="s">
        <v>111</v>
      </c>
      <c r="AO39" s="40" t="s">
        <v>111</v>
      </c>
      <c r="AP39" s="40" t="s">
        <v>111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40" t="s">
        <v>256</v>
      </c>
      <c r="E40" s="40" t="s">
        <v>257</v>
      </c>
      <c r="F40" s="40" t="s">
        <v>199</v>
      </c>
      <c r="G40" s="40" t="s">
        <v>252</v>
      </c>
      <c r="H40" s="40" t="s">
        <v>253</v>
      </c>
      <c r="I40" s="40"/>
      <c r="J40" s="40" t="s">
        <v>254</v>
      </c>
      <c r="K40" s="40" t="s">
        <v>255</v>
      </c>
      <c r="L40" s="40" t="s">
        <v>110</v>
      </c>
      <c r="M40" s="40" t="n">
        <v>4</v>
      </c>
      <c r="N40" s="40" t="n">
        <v>4</v>
      </c>
      <c r="O40" s="40" t="n">
        <v>3</v>
      </c>
      <c r="P40" s="40" t="n">
        <v>3</v>
      </c>
      <c r="Q40" s="40" t="n">
        <v>2</v>
      </c>
      <c r="R40" s="40" t="n">
        <v>2</v>
      </c>
      <c r="S40" s="40" t="n">
        <v>2</v>
      </c>
      <c r="T40" s="40" t="n">
        <v>2</v>
      </c>
      <c r="U40" s="40" t="n">
        <v>2</v>
      </c>
      <c r="V40" s="40" t="n">
        <v>2</v>
      </c>
      <c r="W40" s="40" t="n">
        <v>2</v>
      </c>
      <c r="X40" s="40" t="n">
        <v>4</v>
      </c>
      <c r="Y40" s="40" t="n">
        <v>4</v>
      </c>
      <c r="Z40" s="40" t="n">
        <v>2</v>
      </c>
      <c r="AA40" s="40" t="n">
        <v>2</v>
      </c>
      <c r="AB40" s="40" t="n">
        <v>1</v>
      </c>
      <c r="AC40" s="40" t="n">
        <v>4</v>
      </c>
      <c r="AD40" s="40" t="n">
        <v>1</v>
      </c>
      <c r="AE40" s="40" t="n">
        <v>1</v>
      </c>
      <c r="AF40" s="40" t="n">
        <v>2</v>
      </c>
      <c r="AG40" s="40" t="n">
        <v>4</v>
      </c>
      <c r="AH40" s="40" t="n">
        <v>2</v>
      </c>
      <c r="AI40" s="40" t="n">
        <v>1</v>
      </c>
      <c r="AJ40" s="40" t="s">
        <v>111</v>
      </c>
      <c r="AK40" s="40" t="s">
        <v>111</v>
      </c>
      <c r="AL40" s="40" t="s">
        <v>111</v>
      </c>
      <c r="AM40" s="40" t="s">
        <v>111</v>
      </c>
      <c r="AN40" s="40" t="s">
        <v>111</v>
      </c>
      <c r="AO40" s="40" t="s">
        <v>111</v>
      </c>
      <c r="AP40" s="40" t="s">
        <v>111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40" t="s">
        <v>258</v>
      </c>
      <c r="E41" s="40" t="s">
        <v>259</v>
      </c>
      <c r="F41" s="40" t="s">
        <v>260</v>
      </c>
      <c r="G41" s="40" t="s">
        <v>261</v>
      </c>
      <c r="H41" s="40" t="s">
        <v>26</v>
      </c>
      <c r="I41" s="40"/>
      <c r="J41" s="40" t="s">
        <v>262</v>
      </c>
      <c r="K41" s="40" t="s">
        <v>263</v>
      </c>
      <c r="L41" s="40" t="s">
        <v>110</v>
      </c>
      <c r="M41" s="40" t="n">
        <v>4</v>
      </c>
      <c r="N41" s="40" t="n">
        <v>4</v>
      </c>
      <c r="O41" s="40" t="n">
        <v>4</v>
      </c>
      <c r="P41" s="40" t="n">
        <v>1</v>
      </c>
      <c r="Q41" s="40" t="n">
        <v>2</v>
      </c>
      <c r="R41" s="40" t="n">
        <v>1</v>
      </c>
      <c r="S41" s="40" t="n">
        <v>2</v>
      </c>
      <c r="T41" s="40" t="n">
        <v>4</v>
      </c>
      <c r="U41" s="40" t="n">
        <v>4</v>
      </c>
      <c r="V41" s="40" t="n">
        <v>2</v>
      </c>
      <c r="W41" s="40" t="n">
        <v>3</v>
      </c>
      <c r="X41" s="40" t="n">
        <v>4</v>
      </c>
      <c r="Y41" s="40" t="n">
        <v>2</v>
      </c>
      <c r="Z41" s="40" t="n">
        <v>2</v>
      </c>
      <c r="AA41" s="40" t="n">
        <v>1</v>
      </c>
      <c r="AB41" s="40" t="n">
        <v>4</v>
      </c>
      <c r="AC41" s="40" t="n">
        <v>4</v>
      </c>
      <c r="AD41" s="40" t="n">
        <v>2</v>
      </c>
      <c r="AE41" s="40" t="n">
        <v>3</v>
      </c>
      <c r="AF41" s="40" t="n">
        <v>2</v>
      </c>
      <c r="AG41" s="40" t="n">
        <v>2</v>
      </c>
      <c r="AH41" s="40" t="n">
        <v>2</v>
      </c>
      <c r="AI41" s="40" t="n">
        <v>3</v>
      </c>
      <c r="AJ41" s="40" t="s">
        <v>111</v>
      </c>
      <c r="AK41" s="40" t="s">
        <v>111</v>
      </c>
      <c r="AL41" s="40" t="s">
        <v>111</v>
      </c>
      <c r="AM41" s="40" t="s">
        <v>111</v>
      </c>
      <c r="AN41" s="40" t="s">
        <v>111</v>
      </c>
      <c r="AO41" s="40" t="s">
        <v>111</v>
      </c>
      <c r="AP41" s="40" t="s">
        <v>111</v>
      </c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.56"/>
    <col collapsed="false" customWidth="true" hidden="false" outlineLevel="0" max="4" min="4" style="2" width="16.13"/>
    <col collapsed="false" customWidth="true" hidden="false" outlineLevel="0" max="5" min="5" style="2" width="12.28"/>
    <col collapsed="false" customWidth="true" hidden="false" outlineLevel="0" max="6" min="6" style="2" width="17.28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4.85"/>
    <col collapsed="false" customWidth="true" hidden="false" outlineLevel="0" max="10" min="10" style="2" width="9.41"/>
    <col collapsed="false" customWidth="true" hidden="false" outlineLevel="0" max="11" min="11" style="2" width="13.56"/>
    <col collapsed="false" customWidth="true" hidden="false" outlineLevel="0" max="12" min="12" style="2" width="26.13"/>
    <col collapsed="false" customWidth="true" hidden="false" outlineLevel="0" max="29" min="13" style="2" width="4.28"/>
    <col collapsed="false" customWidth="true" hidden="true" outlineLevel="0" max="42" min="30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1"/>
      <c r="B2" s="41"/>
      <c r="C2" s="19" t="s">
        <v>264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2"/>
      <c r="B3" s="42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40</v>
      </c>
      <c r="W3" s="26" t="n">
        <v>40</v>
      </c>
      <c r="X3" s="26" t="n">
        <v>40</v>
      </c>
      <c r="Y3" s="26" t="n">
        <v>40</v>
      </c>
      <c r="Z3" s="26" t="n">
        <v>40</v>
      </c>
      <c r="AA3" s="26" t="n">
        <v>40</v>
      </c>
      <c r="AB3" s="26" t="n">
        <v>50</v>
      </c>
      <c r="AC3" s="26" t="n">
        <v>50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3"/>
      <c r="B4" s="43"/>
      <c r="C4" s="19"/>
      <c r="D4" s="19"/>
      <c r="E4" s="19"/>
      <c r="F4" s="19"/>
      <c r="G4" s="27" t="s">
        <v>265</v>
      </c>
      <c r="H4" s="27"/>
      <c r="I4" s="27"/>
      <c r="J4" s="27"/>
      <c r="K4" s="27"/>
      <c r="L4" s="28" t="s">
        <v>99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4"/>
      <c r="B5" s="44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ERROR(COUNTIF(M8:M1006,M6)/COUNTA(M8:M1006)*100,"")</f>
        <v>54.2857142857143</v>
      </c>
      <c r="N5" s="32" t="n">
        <f aca="false">IFERROR(COUNTIF(N8:N1006,N6)/COUNTA(N8:N1006)*100,"")</f>
        <v>45.7142857142857</v>
      </c>
      <c r="O5" s="32" t="n">
        <f aca="false">IFERROR(COUNTIF(O8:O1006,O6)/COUNTA(O8:O1006)*100,"")</f>
        <v>77.1428571428572</v>
      </c>
      <c r="P5" s="32" t="n">
        <f aca="false">IFERROR(COUNTIF(P8:P1006,P6)/COUNTA(P8:P1006)*100,"")</f>
        <v>97.1428571428571</v>
      </c>
      <c r="Q5" s="32" t="n">
        <f aca="false">IFERROR(COUNTIF(Q8:Q1006,Q6)/COUNTA(Q8:Q1006)*100,"")</f>
        <v>17.1428571428571</v>
      </c>
      <c r="R5" s="32" t="n">
        <f aca="false">IFERROR(COUNTIF(R8:R1006,R6)/COUNTA(R8:R1006)*100,"")</f>
        <v>45.7142857142857</v>
      </c>
      <c r="S5" s="32" t="n">
        <f aca="false">IFERROR(COUNTIF(S8:S1006,S6)/COUNTA(S8:S1006)*100,"")</f>
        <v>40</v>
      </c>
      <c r="T5" s="32" t="n">
        <f aca="false">IFERROR(COUNTIF(T8:T1006,T6)/COUNTA(T8:T1006)*100,"")</f>
        <v>40</v>
      </c>
      <c r="U5" s="32" t="n">
        <f aca="false">IFERROR(COUNTIF(U8:U1006,U6)/COUNTA(U8:U1006)*100,"")</f>
        <v>37.1428571428571</v>
      </c>
      <c r="V5" s="32" t="n">
        <f aca="false">IFERROR(COUNTIF(V8:V1006,V6)/COUNTA(V8:V1006)*100,"")</f>
        <v>60</v>
      </c>
      <c r="W5" s="32" t="n">
        <f aca="false">IFERROR(COUNTIF(W8:W1006,W6)/COUNTA(W8:W1006)*100,"")</f>
        <v>42.8571428571429</v>
      </c>
      <c r="X5" s="32" t="n">
        <f aca="false">IFERROR(COUNTIF(X8:X1006,X6)/COUNTA(X8:X1006)*100,"")</f>
        <v>51.4285714285714</v>
      </c>
      <c r="Y5" s="32" t="n">
        <f aca="false">IFERROR(COUNTIF(Y8:Y1006,Y6)/COUNTA(Y8:Y1006)*100,"")</f>
        <v>51.4285714285714</v>
      </c>
      <c r="Z5" s="32" t="n">
        <f aca="false">IFERROR(COUNTIF(Z8:Z1006,Z6)/COUNTA(Z8:Z1006)*100,"")</f>
        <v>28.5714285714286</v>
      </c>
      <c r="AA5" s="32" t="n">
        <f aca="false">IFERROR(COUNTIF(AA8:AA1006,AA6)/COUNTA(AA8:AA1006)*100,"")</f>
        <v>42.8571428571429</v>
      </c>
      <c r="AB5" s="32" t="n">
        <f aca="false">IFERROR(COUNTIF(AB8:AB1006,AB6)/COUNTA(AB8:AB1006)*100,"")</f>
        <v>34.2857142857143</v>
      </c>
      <c r="AC5" s="32" t="n">
        <f aca="false">IFERROR(COUNTIF(AC8:AC1006,AC6)/COUNTA(AC8:AC1006)*100,"")</f>
        <v>45.7142857142857</v>
      </c>
      <c r="AD5" s="32" t="n">
        <f aca="false">IFERROR(COUNTIF(AD8:AD1006,AD6)/COUNTA(AD8:AD1006)*100,"")</f>
        <v>0</v>
      </c>
      <c r="AE5" s="32" t="n">
        <f aca="false">IFERROR(COUNTIF(AE8:AE1006,AE6)/COUNTA(AE8:AE1006)*100,"")</f>
        <v>0</v>
      </c>
      <c r="AF5" s="32" t="n">
        <f aca="false">IFERROR(COUNTIF(AF8:AF1006,AF6)/COUNTA(AF8:AF1006)*100,"")</f>
        <v>0</v>
      </c>
      <c r="AG5" s="32" t="n">
        <f aca="false">IFERROR(COUNTIF(AG8:AG1006,AG6)/COUNTA(AG8:AG1006)*100,"")</f>
        <v>0</v>
      </c>
      <c r="AH5" s="32" t="n">
        <f aca="false">IFERROR(COUNTIF(AH8:AH1006,AH6)/COUNTA(AH8:AH1006)*100,"")</f>
        <v>0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4</v>
      </c>
      <c r="N6" s="37" t="n">
        <v>1</v>
      </c>
      <c r="O6" s="37" t="n">
        <v>2</v>
      </c>
      <c r="P6" s="37" t="n">
        <v>1</v>
      </c>
      <c r="Q6" s="37" t="n">
        <v>1</v>
      </c>
      <c r="R6" s="37" t="n">
        <v>4</v>
      </c>
      <c r="S6" s="37" t="n">
        <v>4</v>
      </c>
      <c r="T6" s="37" t="n">
        <v>4</v>
      </c>
      <c r="U6" s="37" t="n">
        <v>1</v>
      </c>
      <c r="V6" s="37" t="n">
        <v>3</v>
      </c>
      <c r="W6" s="37" t="n">
        <v>4</v>
      </c>
      <c r="X6" s="37" t="n">
        <v>3</v>
      </c>
      <c r="Y6" s="37" t="n">
        <v>4</v>
      </c>
      <c r="Z6" s="37" t="n">
        <v>1</v>
      </c>
      <c r="AA6" s="37" t="n">
        <v>4</v>
      </c>
      <c r="AB6" s="37" t="n">
        <v>3</v>
      </c>
      <c r="AC6" s="37" t="n">
        <v>1</v>
      </c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266</v>
      </c>
      <c r="E8" s="40" t="s">
        <v>267</v>
      </c>
      <c r="F8" s="40" t="s">
        <v>268</v>
      </c>
      <c r="G8" s="40" t="s">
        <v>269</v>
      </c>
      <c r="H8" s="40" t="s">
        <v>270</v>
      </c>
      <c r="I8" s="40"/>
      <c r="J8" s="40" t="s">
        <v>271</v>
      </c>
      <c r="K8" s="40" t="s">
        <v>272</v>
      </c>
      <c r="L8" s="40" t="s">
        <v>110</v>
      </c>
      <c r="M8" s="40" t="n">
        <v>4</v>
      </c>
      <c r="N8" s="40" t="n">
        <v>1</v>
      </c>
      <c r="O8" s="40" t="n">
        <v>2</v>
      </c>
      <c r="P8" s="40" t="n">
        <v>1</v>
      </c>
      <c r="Q8" s="40" t="n">
        <v>4</v>
      </c>
      <c r="R8" s="40" t="n">
        <v>4</v>
      </c>
      <c r="S8" s="40" t="n">
        <v>4</v>
      </c>
      <c r="T8" s="40" t="n">
        <v>4</v>
      </c>
      <c r="U8" s="40" t="n">
        <v>1</v>
      </c>
      <c r="V8" s="40" t="n">
        <v>3</v>
      </c>
      <c r="W8" s="40" t="n">
        <v>4</v>
      </c>
      <c r="X8" s="40" t="n">
        <v>3</v>
      </c>
      <c r="Y8" s="40" t="n">
        <v>2</v>
      </c>
      <c r="Z8" s="40" t="n">
        <v>1</v>
      </c>
      <c r="AA8" s="40" t="n">
        <v>4</v>
      </c>
      <c r="AB8" s="40" t="n">
        <v>4</v>
      </c>
      <c r="AC8" s="40" t="n">
        <v>1</v>
      </c>
      <c r="AD8" s="40" t="s">
        <v>111</v>
      </c>
      <c r="AE8" s="40" t="s">
        <v>111</v>
      </c>
      <c r="AF8" s="40" t="s">
        <v>111</v>
      </c>
      <c r="AG8" s="40" t="s">
        <v>111</v>
      </c>
      <c r="AH8" s="40" t="s">
        <v>111</v>
      </c>
      <c r="AI8" s="40" t="s">
        <v>111</v>
      </c>
      <c r="AJ8" s="40" t="s">
        <v>111</v>
      </c>
      <c r="AK8" s="40" t="s">
        <v>111</v>
      </c>
      <c r="AL8" s="40" t="s">
        <v>111</v>
      </c>
      <c r="AM8" s="40" t="s">
        <v>111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273</v>
      </c>
      <c r="E9" s="40" t="s">
        <v>274</v>
      </c>
      <c r="F9" s="40" t="s">
        <v>275</v>
      </c>
      <c r="G9" s="40" t="s">
        <v>269</v>
      </c>
      <c r="H9" s="40" t="s">
        <v>270</v>
      </c>
      <c r="I9" s="40"/>
      <c r="J9" s="40" t="s">
        <v>271</v>
      </c>
      <c r="K9" s="40" t="s">
        <v>272</v>
      </c>
      <c r="L9" s="40" t="s">
        <v>110</v>
      </c>
      <c r="M9" s="40" t="n">
        <v>4</v>
      </c>
      <c r="N9" s="40" t="n">
        <v>1</v>
      </c>
      <c r="O9" s="40" t="n">
        <v>2</v>
      </c>
      <c r="P9" s="40" t="n">
        <v>1</v>
      </c>
      <c r="Q9" s="40" t="n">
        <v>4</v>
      </c>
      <c r="R9" s="40" t="n">
        <v>4</v>
      </c>
      <c r="S9" s="40" t="n">
        <v>4</v>
      </c>
      <c r="T9" s="40" t="n">
        <v>4</v>
      </c>
      <c r="U9" s="40" t="n">
        <v>1</v>
      </c>
      <c r="V9" s="40" t="n">
        <v>3</v>
      </c>
      <c r="W9" s="40" t="n">
        <v>4</v>
      </c>
      <c r="X9" s="40" t="n">
        <v>3</v>
      </c>
      <c r="Y9" s="40" t="n">
        <v>2</v>
      </c>
      <c r="Z9" s="40" t="n">
        <v>1</v>
      </c>
      <c r="AA9" s="40" t="n">
        <v>4</v>
      </c>
      <c r="AB9" s="40" t="n">
        <v>4</v>
      </c>
      <c r="AC9" s="40" t="n">
        <v>1</v>
      </c>
      <c r="AD9" s="40" t="s">
        <v>111</v>
      </c>
      <c r="AE9" s="40" t="s">
        <v>111</v>
      </c>
      <c r="AF9" s="40" t="s">
        <v>111</v>
      </c>
      <c r="AG9" s="40" t="s">
        <v>111</v>
      </c>
      <c r="AH9" s="40" t="s">
        <v>111</v>
      </c>
      <c r="AI9" s="40" t="s">
        <v>111</v>
      </c>
      <c r="AJ9" s="40" t="s">
        <v>111</v>
      </c>
      <c r="AK9" s="40" t="s">
        <v>111</v>
      </c>
      <c r="AL9" s="40" t="s">
        <v>111</v>
      </c>
      <c r="AM9" s="40" t="s">
        <v>111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276</v>
      </c>
      <c r="E10" s="40" t="s">
        <v>277</v>
      </c>
      <c r="F10" s="40" t="s">
        <v>217</v>
      </c>
      <c r="G10" s="40" t="s">
        <v>170</v>
      </c>
      <c r="H10" s="40" t="s">
        <v>278</v>
      </c>
      <c r="I10" s="40"/>
      <c r="J10" s="40" t="s">
        <v>279</v>
      </c>
      <c r="K10" s="40" t="s">
        <v>280</v>
      </c>
      <c r="L10" s="40" t="s">
        <v>110</v>
      </c>
      <c r="M10" s="40" t="n">
        <v>4</v>
      </c>
      <c r="N10" s="40" t="n">
        <v>2</v>
      </c>
      <c r="O10" s="40" t="n">
        <v>2</v>
      </c>
      <c r="P10" s="40" t="n">
        <v>1</v>
      </c>
      <c r="Q10" s="40" t="n">
        <v>4</v>
      </c>
      <c r="R10" s="40" t="n">
        <v>3</v>
      </c>
      <c r="S10" s="40" t="n">
        <v>4</v>
      </c>
      <c r="T10" s="40" t="n">
        <v>3</v>
      </c>
      <c r="U10" s="40" t="n">
        <v>1</v>
      </c>
      <c r="V10" s="40" t="n">
        <v>3</v>
      </c>
      <c r="W10" s="40" t="n">
        <v>4</v>
      </c>
      <c r="X10" s="40" t="n">
        <v>3</v>
      </c>
      <c r="Y10" s="40" t="n">
        <v>4</v>
      </c>
      <c r="Z10" s="40" t="n">
        <v>3</v>
      </c>
      <c r="AA10" s="40" t="n">
        <v>4</v>
      </c>
      <c r="AB10" s="40" t="n">
        <v>1</v>
      </c>
      <c r="AC10" s="40" t="n">
        <v>1</v>
      </c>
      <c r="AD10" s="40" t="s">
        <v>111</v>
      </c>
      <c r="AE10" s="40" t="s">
        <v>111</v>
      </c>
      <c r="AF10" s="40" t="s">
        <v>111</v>
      </c>
      <c r="AG10" s="40" t="s">
        <v>111</v>
      </c>
      <c r="AH10" s="40" t="s">
        <v>111</v>
      </c>
      <c r="AI10" s="40" t="s">
        <v>111</v>
      </c>
      <c r="AJ10" s="40" t="s">
        <v>111</v>
      </c>
      <c r="AK10" s="40" t="s">
        <v>111</v>
      </c>
      <c r="AL10" s="40" t="s">
        <v>111</v>
      </c>
      <c r="AM10" s="40" t="s">
        <v>111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281</v>
      </c>
      <c r="E11" s="40" t="s">
        <v>282</v>
      </c>
      <c r="F11" s="40" t="s">
        <v>283</v>
      </c>
      <c r="G11" s="40" t="s">
        <v>179</v>
      </c>
      <c r="H11" s="40" t="s">
        <v>284</v>
      </c>
      <c r="I11" s="40"/>
      <c r="J11" s="40" t="s">
        <v>285</v>
      </c>
      <c r="K11" s="40" t="s">
        <v>286</v>
      </c>
      <c r="L11" s="40" t="s">
        <v>110</v>
      </c>
      <c r="M11" s="40" t="n">
        <v>1</v>
      </c>
      <c r="N11" s="40" t="n">
        <v>1</v>
      </c>
      <c r="O11" s="40" t="n">
        <v>2</v>
      </c>
      <c r="P11" s="40" t="n">
        <v>1</v>
      </c>
      <c r="Q11" s="40" t="n">
        <v>3</v>
      </c>
      <c r="R11" s="40" t="n">
        <v>3</v>
      </c>
      <c r="S11" s="40" t="n">
        <v>4</v>
      </c>
      <c r="T11" s="40" t="n">
        <v>2</v>
      </c>
      <c r="U11" s="40" t="n">
        <v>2</v>
      </c>
      <c r="V11" s="40" t="n">
        <v>4</v>
      </c>
      <c r="W11" s="40" t="n">
        <v>4</v>
      </c>
      <c r="X11" s="40" t="n">
        <v>3</v>
      </c>
      <c r="Y11" s="40" t="n">
        <v>4</v>
      </c>
      <c r="Z11" s="40" t="n">
        <v>2</v>
      </c>
      <c r="AA11" s="40" t="n">
        <v>4</v>
      </c>
      <c r="AB11" s="40" t="n">
        <v>3</v>
      </c>
      <c r="AC11" s="40" t="n">
        <v>1</v>
      </c>
      <c r="AD11" s="40" t="s">
        <v>111</v>
      </c>
      <c r="AE11" s="40" t="s">
        <v>111</v>
      </c>
      <c r="AF11" s="40" t="s">
        <v>111</v>
      </c>
      <c r="AG11" s="40" t="s">
        <v>111</v>
      </c>
      <c r="AH11" s="40" t="s">
        <v>111</v>
      </c>
      <c r="AI11" s="40" t="s">
        <v>111</v>
      </c>
      <c r="AJ11" s="40" t="s">
        <v>111</v>
      </c>
      <c r="AK11" s="40" t="s">
        <v>111</v>
      </c>
      <c r="AL11" s="40" t="s">
        <v>111</v>
      </c>
      <c r="AM11" s="40" t="s">
        <v>111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287</v>
      </c>
      <c r="E12" s="40" t="s">
        <v>288</v>
      </c>
      <c r="F12" s="40" t="s">
        <v>289</v>
      </c>
      <c r="G12" s="40" t="s">
        <v>179</v>
      </c>
      <c r="H12" s="40" t="s">
        <v>284</v>
      </c>
      <c r="I12" s="40"/>
      <c r="J12" s="40" t="s">
        <v>285</v>
      </c>
      <c r="K12" s="40" t="s">
        <v>286</v>
      </c>
      <c r="L12" s="40" t="s">
        <v>110</v>
      </c>
      <c r="M12" s="40" t="n">
        <v>4</v>
      </c>
      <c r="N12" s="40" t="n">
        <v>1</v>
      </c>
      <c r="O12" s="40" t="n">
        <v>2</v>
      </c>
      <c r="P12" s="40" t="n">
        <v>1</v>
      </c>
      <c r="Q12" s="40" t="n">
        <v>2</v>
      </c>
      <c r="R12" s="40" t="n">
        <v>4</v>
      </c>
      <c r="S12" s="40" t="n">
        <v>4</v>
      </c>
      <c r="T12" s="40" t="n">
        <v>4</v>
      </c>
      <c r="U12" s="40" t="n">
        <v>1</v>
      </c>
      <c r="V12" s="40" t="n">
        <v>4</v>
      </c>
      <c r="W12" s="40" t="n">
        <v>2</v>
      </c>
      <c r="X12" s="40" t="n">
        <v>3</v>
      </c>
      <c r="Y12" s="40" t="n">
        <v>4</v>
      </c>
      <c r="Z12" s="40" t="n">
        <v>1</v>
      </c>
      <c r="AA12" s="40" t="n">
        <v>4</v>
      </c>
      <c r="AB12" s="40" t="n">
        <v>4</v>
      </c>
      <c r="AC12" s="40" t="n">
        <v>3</v>
      </c>
      <c r="AD12" s="40" t="s">
        <v>111</v>
      </c>
      <c r="AE12" s="40" t="s">
        <v>111</v>
      </c>
      <c r="AF12" s="40" t="s">
        <v>111</v>
      </c>
      <c r="AG12" s="40" t="s">
        <v>111</v>
      </c>
      <c r="AH12" s="40" t="s">
        <v>111</v>
      </c>
      <c r="AI12" s="40" t="s">
        <v>111</v>
      </c>
      <c r="AJ12" s="40" t="s">
        <v>111</v>
      </c>
      <c r="AK12" s="40" t="s">
        <v>111</v>
      </c>
      <c r="AL12" s="40" t="s">
        <v>111</v>
      </c>
      <c r="AM12" s="40" t="s">
        <v>11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290</v>
      </c>
      <c r="E13" s="40" t="s">
        <v>291</v>
      </c>
      <c r="F13" s="40" t="s">
        <v>292</v>
      </c>
      <c r="G13" s="40" t="s">
        <v>293</v>
      </c>
      <c r="H13" s="40" t="s">
        <v>294</v>
      </c>
      <c r="I13" s="40"/>
      <c r="J13" s="40" t="s">
        <v>295</v>
      </c>
      <c r="K13" s="40" t="s">
        <v>296</v>
      </c>
      <c r="L13" s="40" t="s">
        <v>110</v>
      </c>
      <c r="M13" s="40" t="n">
        <v>3</v>
      </c>
      <c r="N13" s="40" t="n">
        <v>4</v>
      </c>
      <c r="O13" s="40" t="n">
        <v>2</v>
      </c>
      <c r="P13" s="40" t="n">
        <v>1</v>
      </c>
      <c r="Q13" s="40" t="n">
        <v>4</v>
      </c>
      <c r="R13" s="40" t="n">
        <v>4</v>
      </c>
      <c r="S13" s="40" t="n">
        <v>4</v>
      </c>
      <c r="T13" s="40" t="n">
        <v>4</v>
      </c>
      <c r="U13" s="40" t="n">
        <v>2</v>
      </c>
      <c r="V13" s="40" t="n">
        <v>3</v>
      </c>
      <c r="W13" s="40" t="n">
        <v>4</v>
      </c>
      <c r="X13" s="40" t="n">
        <v>3</v>
      </c>
      <c r="Y13" s="40" t="n">
        <v>4</v>
      </c>
      <c r="Z13" s="40" t="n">
        <v>3</v>
      </c>
      <c r="AA13" s="40" t="n">
        <v>2</v>
      </c>
      <c r="AB13" s="40" t="n">
        <v>3</v>
      </c>
      <c r="AC13" s="40" t="n">
        <v>4</v>
      </c>
      <c r="AD13" s="40" t="s">
        <v>111</v>
      </c>
      <c r="AE13" s="40" t="s">
        <v>111</v>
      </c>
      <c r="AF13" s="40" t="s">
        <v>111</v>
      </c>
      <c r="AG13" s="40" t="s">
        <v>111</v>
      </c>
      <c r="AH13" s="40" t="s">
        <v>111</v>
      </c>
      <c r="AI13" s="40" t="s">
        <v>111</v>
      </c>
      <c r="AJ13" s="40" t="s">
        <v>111</v>
      </c>
      <c r="AK13" s="40" t="s">
        <v>111</v>
      </c>
      <c r="AL13" s="40" t="s">
        <v>111</v>
      </c>
      <c r="AM13" s="40" t="s">
        <v>111</v>
      </c>
      <c r="AN13" s="40" t="s">
        <v>111</v>
      </c>
      <c r="AO13" s="40" t="s">
        <v>111</v>
      </c>
      <c r="AP13" s="40" t="s">
        <v>11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40" t="s">
        <v>297</v>
      </c>
      <c r="E14" s="40" t="s">
        <v>175</v>
      </c>
      <c r="F14" s="40" t="s">
        <v>164</v>
      </c>
      <c r="G14" s="40" t="s">
        <v>298</v>
      </c>
      <c r="H14" s="40" t="s">
        <v>138</v>
      </c>
      <c r="I14" s="40"/>
      <c r="J14" s="40" t="s">
        <v>299</v>
      </c>
      <c r="K14" s="40" t="s">
        <v>300</v>
      </c>
      <c r="L14" s="40" t="s">
        <v>110</v>
      </c>
      <c r="M14" s="40" t="n">
        <v>4</v>
      </c>
      <c r="N14" s="40" t="n">
        <v>3</v>
      </c>
      <c r="O14" s="40" t="n">
        <v>2</v>
      </c>
      <c r="P14" s="40" t="n">
        <v>1</v>
      </c>
      <c r="Q14" s="40" t="n">
        <v>4</v>
      </c>
      <c r="R14" s="40" t="n">
        <v>4</v>
      </c>
      <c r="S14" s="40" t="n">
        <v>2</v>
      </c>
      <c r="T14" s="40" t="n">
        <v>4</v>
      </c>
      <c r="U14" s="40" t="n">
        <v>2</v>
      </c>
      <c r="V14" s="40" t="n">
        <v>2</v>
      </c>
      <c r="W14" s="40" t="n">
        <v>4</v>
      </c>
      <c r="X14" s="40" t="n">
        <v>1</v>
      </c>
      <c r="Y14" s="40" t="n">
        <v>3</v>
      </c>
      <c r="Z14" s="40" t="n">
        <v>1</v>
      </c>
      <c r="AA14" s="40" t="n">
        <v>4</v>
      </c>
      <c r="AB14" s="40" t="n">
        <v>3</v>
      </c>
      <c r="AC14" s="40" t="n">
        <v>1</v>
      </c>
      <c r="AD14" s="40" t="s">
        <v>111</v>
      </c>
      <c r="AE14" s="40" t="s">
        <v>111</v>
      </c>
      <c r="AF14" s="40" t="s">
        <v>111</v>
      </c>
      <c r="AG14" s="40" t="s">
        <v>111</v>
      </c>
      <c r="AH14" s="40" t="s">
        <v>111</v>
      </c>
      <c r="AI14" s="40" t="s">
        <v>111</v>
      </c>
      <c r="AJ14" s="40" t="s">
        <v>111</v>
      </c>
      <c r="AK14" s="40" t="s">
        <v>111</v>
      </c>
      <c r="AL14" s="40" t="s">
        <v>111</v>
      </c>
      <c r="AM14" s="40" t="s">
        <v>111</v>
      </c>
      <c r="AN14" s="40" t="s">
        <v>111</v>
      </c>
      <c r="AO14" s="40" t="s">
        <v>111</v>
      </c>
      <c r="AP14" s="40" t="s">
        <v>11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40" t="s">
        <v>301</v>
      </c>
      <c r="E15" s="40" t="s">
        <v>302</v>
      </c>
      <c r="F15" s="40" t="s">
        <v>169</v>
      </c>
      <c r="G15" s="40" t="s">
        <v>303</v>
      </c>
      <c r="H15" s="40" t="s">
        <v>304</v>
      </c>
      <c r="I15" s="40"/>
      <c r="J15" s="40" t="s">
        <v>305</v>
      </c>
      <c r="K15" s="40" t="s">
        <v>306</v>
      </c>
      <c r="L15" s="40" t="s">
        <v>110</v>
      </c>
      <c r="M15" s="40" t="n">
        <v>4</v>
      </c>
      <c r="N15" s="40" t="n">
        <v>1</v>
      </c>
      <c r="O15" s="40" t="n">
        <v>2</v>
      </c>
      <c r="P15" s="40" t="n">
        <v>1</v>
      </c>
      <c r="Q15" s="40" t="n">
        <v>3</v>
      </c>
      <c r="R15" s="40" t="n">
        <v>2</v>
      </c>
      <c r="S15" s="40" t="n">
        <v>4</v>
      </c>
      <c r="T15" s="40" t="n">
        <v>4</v>
      </c>
      <c r="U15" s="40" t="n">
        <v>4</v>
      </c>
      <c r="V15" s="40" t="n">
        <v>4</v>
      </c>
      <c r="W15" s="40" t="n">
        <v>4</v>
      </c>
      <c r="X15" s="40" t="n">
        <v>3</v>
      </c>
      <c r="Y15" s="40" t="n">
        <v>1</v>
      </c>
      <c r="Z15" s="40" t="n">
        <v>3</v>
      </c>
      <c r="AA15" s="40" t="n">
        <v>3</v>
      </c>
      <c r="AB15" s="40" t="n">
        <v>3</v>
      </c>
      <c r="AC15" s="40" t="n">
        <v>1</v>
      </c>
      <c r="AD15" s="40" t="s">
        <v>111</v>
      </c>
      <c r="AE15" s="40" t="s">
        <v>111</v>
      </c>
      <c r="AF15" s="40" t="s">
        <v>111</v>
      </c>
      <c r="AG15" s="40" t="s">
        <v>111</v>
      </c>
      <c r="AH15" s="40" t="s">
        <v>111</v>
      </c>
      <c r="AI15" s="40" t="s">
        <v>111</v>
      </c>
      <c r="AJ15" s="40" t="s">
        <v>111</v>
      </c>
      <c r="AK15" s="40" t="s">
        <v>111</v>
      </c>
      <c r="AL15" s="40" t="s">
        <v>111</v>
      </c>
      <c r="AM15" s="40" t="s">
        <v>111</v>
      </c>
      <c r="AN15" s="40" t="s">
        <v>111</v>
      </c>
      <c r="AO15" s="40" t="s">
        <v>111</v>
      </c>
      <c r="AP15" s="40" t="s">
        <v>11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40" t="s">
        <v>307</v>
      </c>
      <c r="E16" s="40" t="s">
        <v>308</v>
      </c>
      <c r="F16" s="40" t="s">
        <v>114</v>
      </c>
      <c r="G16" s="40" t="s">
        <v>208</v>
      </c>
      <c r="H16" s="40" t="s">
        <v>309</v>
      </c>
      <c r="I16" s="40"/>
      <c r="J16" s="40" t="s">
        <v>310</v>
      </c>
      <c r="K16" s="40" t="s">
        <v>311</v>
      </c>
      <c r="L16" s="40" t="s">
        <v>110</v>
      </c>
      <c r="M16" s="40" t="n">
        <v>4</v>
      </c>
      <c r="N16" s="40" t="n">
        <v>1</v>
      </c>
      <c r="O16" s="40" t="n">
        <v>2</v>
      </c>
      <c r="P16" s="40" t="n">
        <v>1</v>
      </c>
      <c r="Q16" s="40" t="n">
        <v>3</v>
      </c>
      <c r="R16" s="40" t="n">
        <v>4</v>
      </c>
      <c r="S16" s="40" t="n">
        <v>2</v>
      </c>
      <c r="T16" s="40" t="n">
        <v>1</v>
      </c>
      <c r="U16" s="40" t="n">
        <v>1</v>
      </c>
      <c r="V16" s="40" t="n">
        <v>3</v>
      </c>
      <c r="W16" s="40" t="n">
        <v>2</v>
      </c>
      <c r="X16" s="40" t="n">
        <v>1</v>
      </c>
      <c r="Y16" s="40" t="n">
        <v>4</v>
      </c>
      <c r="Z16" s="40" t="n">
        <v>3</v>
      </c>
      <c r="AA16" s="40" t="n">
        <v>4</v>
      </c>
      <c r="AB16" s="40" t="n">
        <v>1</v>
      </c>
      <c r="AC16" s="40" t="n">
        <v>1</v>
      </c>
      <c r="AD16" s="40" t="s">
        <v>111</v>
      </c>
      <c r="AE16" s="40" t="s">
        <v>111</v>
      </c>
      <c r="AF16" s="40" t="s">
        <v>111</v>
      </c>
      <c r="AG16" s="40" t="s">
        <v>111</v>
      </c>
      <c r="AH16" s="40" t="s">
        <v>111</v>
      </c>
      <c r="AI16" s="40" t="s">
        <v>111</v>
      </c>
      <c r="AJ16" s="40" t="s">
        <v>111</v>
      </c>
      <c r="AK16" s="40" t="s">
        <v>111</v>
      </c>
      <c r="AL16" s="40" t="s">
        <v>111</v>
      </c>
      <c r="AM16" s="40" t="s">
        <v>111</v>
      </c>
      <c r="AN16" s="40" t="s">
        <v>111</v>
      </c>
      <c r="AO16" s="40" t="s">
        <v>111</v>
      </c>
      <c r="AP16" s="40" t="s">
        <v>11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40" t="s">
        <v>312</v>
      </c>
      <c r="E17" s="40" t="s">
        <v>313</v>
      </c>
      <c r="F17" s="40" t="s">
        <v>314</v>
      </c>
      <c r="G17" s="40" t="s">
        <v>222</v>
      </c>
      <c r="H17" s="40" t="s">
        <v>30</v>
      </c>
      <c r="I17" s="40"/>
      <c r="J17" s="40" t="s">
        <v>315</v>
      </c>
      <c r="K17" s="40" t="s">
        <v>316</v>
      </c>
      <c r="L17" s="40" t="s">
        <v>110</v>
      </c>
      <c r="M17" s="40" t="n">
        <v>3</v>
      </c>
      <c r="N17" s="40" t="n">
        <v>3</v>
      </c>
      <c r="O17" s="40" t="n">
        <v>4</v>
      </c>
      <c r="P17" s="40" t="n">
        <v>1</v>
      </c>
      <c r="Q17" s="40" t="n">
        <v>1</v>
      </c>
      <c r="R17" s="40" t="n">
        <v>2</v>
      </c>
      <c r="S17" s="40" t="n">
        <v>1</v>
      </c>
      <c r="T17" s="40" t="n">
        <v>4</v>
      </c>
      <c r="U17" s="40" t="n">
        <v>4</v>
      </c>
      <c r="V17" s="40" t="n">
        <v>3</v>
      </c>
      <c r="W17" s="40" t="n">
        <v>4</v>
      </c>
      <c r="X17" s="40" t="n">
        <v>3</v>
      </c>
      <c r="Y17" s="40" t="n">
        <v>4</v>
      </c>
      <c r="Z17" s="40" t="n">
        <v>2</v>
      </c>
      <c r="AA17" s="40" t="n">
        <v>1</v>
      </c>
      <c r="AB17" s="40" t="n">
        <v>2</v>
      </c>
      <c r="AC17" s="40" t="n">
        <v>1</v>
      </c>
      <c r="AD17" s="40" t="s">
        <v>111</v>
      </c>
      <c r="AE17" s="40" t="s">
        <v>111</v>
      </c>
      <c r="AF17" s="40" t="s">
        <v>111</v>
      </c>
      <c r="AG17" s="40" t="s">
        <v>111</v>
      </c>
      <c r="AH17" s="40" t="s">
        <v>111</v>
      </c>
      <c r="AI17" s="40" t="s">
        <v>111</v>
      </c>
      <c r="AJ17" s="40" t="s">
        <v>111</v>
      </c>
      <c r="AK17" s="40" t="s">
        <v>111</v>
      </c>
      <c r="AL17" s="40" t="s">
        <v>111</v>
      </c>
      <c r="AM17" s="40" t="s">
        <v>111</v>
      </c>
      <c r="AN17" s="40" t="s">
        <v>111</v>
      </c>
      <c r="AO17" s="40" t="s">
        <v>111</v>
      </c>
      <c r="AP17" s="40" t="s">
        <v>11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40" t="s">
        <v>317</v>
      </c>
      <c r="E18" s="40" t="s">
        <v>318</v>
      </c>
      <c r="F18" s="40" t="s">
        <v>136</v>
      </c>
      <c r="G18" s="40" t="s">
        <v>319</v>
      </c>
      <c r="H18" s="40" t="s">
        <v>320</v>
      </c>
      <c r="I18" s="40"/>
      <c r="J18" s="40" t="s">
        <v>321</v>
      </c>
      <c r="K18" s="40" t="s">
        <v>322</v>
      </c>
      <c r="L18" s="40" t="s">
        <v>110</v>
      </c>
      <c r="M18" s="40" t="n">
        <v>4</v>
      </c>
      <c r="N18" s="40" t="n">
        <v>1</v>
      </c>
      <c r="O18" s="40" t="n">
        <v>3</v>
      </c>
      <c r="P18" s="40" t="n">
        <v>1</v>
      </c>
      <c r="Q18" s="40" t="n">
        <v>3</v>
      </c>
      <c r="R18" s="40" t="n">
        <v>4</v>
      </c>
      <c r="S18" s="40" t="n">
        <v>2</v>
      </c>
      <c r="T18" s="40" t="n">
        <v>1</v>
      </c>
      <c r="U18" s="40" t="n">
        <v>1</v>
      </c>
      <c r="V18" s="40" t="n">
        <v>3</v>
      </c>
      <c r="W18" s="40" t="n">
        <v>2</v>
      </c>
      <c r="X18" s="40" t="n">
        <v>1</v>
      </c>
      <c r="Y18" s="40" t="n">
        <v>4</v>
      </c>
      <c r="Z18" s="40" t="n">
        <v>3</v>
      </c>
      <c r="AA18" s="40" t="n">
        <v>4</v>
      </c>
      <c r="AB18" s="40" t="n">
        <v>1</v>
      </c>
      <c r="AC18" s="40" t="n">
        <v>1</v>
      </c>
      <c r="AD18" s="40" t="s">
        <v>111</v>
      </c>
      <c r="AE18" s="40" t="s">
        <v>111</v>
      </c>
      <c r="AF18" s="40" t="s">
        <v>111</v>
      </c>
      <c r="AG18" s="40" t="s">
        <v>111</v>
      </c>
      <c r="AH18" s="40" t="s">
        <v>111</v>
      </c>
      <c r="AI18" s="40" t="s">
        <v>111</v>
      </c>
      <c r="AJ18" s="40" t="s">
        <v>111</v>
      </c>
      <c r="AK18" s="40" t="s">
        <v>111</v>
      </c>
      <c r="AL18" s="40" t="s">
        <v>111</v>
      </c>
      <c r="AM18" s="40" t="s">
        <v>111</v>
      </c>
      <c r="AN18" s="40" t="s">
        <v>111</v>
      </c>
      <c r="AO18" s="40" t="s">
        <v>111</v>
      </c>
      <c r="AP18" s="40" t="s">
        <v>11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40" t="s">
        <v>323</v>
      </c>
      <c r="E19" s="40" t="s">
        <v>324</v>
      </c>
      <c r="F19" s="40" t="s">
        <v>251</v>
      </c>
      <c r="G19" s="40" t="s">
        <v>319</v>
      </c>
      <c r="H19" s="40" t="s">
        <v>320</v>
      </c>
      <c r="I19" s="40"/>
      <c r="J19" s="40" t="s">
        <v>321</v>
      </c>
      <c r="K19" s="40" t="s">
        <v>322</v>
      </c>
      <c r="L19" s="40" t="s">
        <v>110</v>
      </c>
      <c r="M19" s="40" t="n">
        <v>4</v>
      </c>
      <c r="N19" s="40" t="n">
        <v>1</v>
      </c>
      <c r="O19" s="40" t="n">
        <v>2</v>
      </c>
      <c r="P19" s="40" t="n">
        <v>1</v>
      </c>
      <c r="Q19" s="40" t="n">
        <v>3</v>
      </c>
      <c r="R19" s="40" t="n">
        <v>2</v>
      </c>
      <c r="S19" s="40" t="n">
        <v>4</v>
      </c>
      <c r="T19" s="40" t="n">
        <v>1</v>
      </c>
      <c r="U19" s="40" t="n">
        <v>2</v>
      </c>
      <c r="V19" s="40" t="n">
        <v>3</v>
      </c>
      <c r="W19" s="40" t="n">
        <v>2</v>
      </c>
      <c r="X19" s="40" t="n">
        <v>1</v>
      </c>
      <c r="Y19" s="40" t="n">
        <v>1</v>
      </c>
      <c r="Z19" s="40" t="n">
        <v>1</v>
      </c>
      <c r="AA19" s="40" t="n">
        <v>3</v>
      </c>
      <c r="AB19" s="40" t="n">
        <v>3</v>
      </c>
      <c r="AC19" s="40" t="n">
        <v>1</v>
      </c>
      <c r="AD19" s="40" t="s">
        <v>111</v>
      </c>
      <c r="AE19" s="40" t="s">
        <v>111</v>
      </c>
      <c r="AF19" s="40" t="s">
        <v>111</v>
      </c>
      <c r="AG19" s="40" t="s">
        <v>111</v>
      </c>
      <c r="AH19" s="40" t="s">
        <v>111</v>
      </c>
      <c r="AI19" s="40" t="s">
        <v>111</v>
      </c>
      <c r="AJ19" s="40" t="s">
        <v>111</v>
      </c>
      <c r="AK19" s="40" t="s">
        <v>111</v>
      </c>
      <c r="AL19" s="40" t="s">
        <v>111</v>
      </c>
      <c r="AM19" s="40" t="s">
        <v>111</v>
      </c>
      <c r="AN19" s="40" t="s">
        <v>111</v>
      </c>
      <c r="AO19" s="40" t="s">
        <v>111</v>
      </c>
      <c r="AP19" s="40" t="s">
        <v>11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40" t="s">
        <v>325</v>
      </c>
      <c r="E20" s="40" t="s">
        <v>302</v>
      </c>
      <c r="F20" s="40" t="s">
        <v>326</v>
      </c>
      <c r="G20" s="40" t="s">
        <v>319</v>
      </c>
      <c r="H20" s="40" t="s">
        <v>320</v>
      </c>
      <c r="I20" s="40"/>
      <c r="J20" s="40" t="s">
        <v>321</v>
      </c>
      <c r="K20" s="40" t="s">
        <v>322</v>
      </c>
      <c r="L20" s="40" t="s">
        <v>110</v>
      </c>
      <c r="M20" s="40" t="n">
        <v>2</v>
      </c>
      <c r="N20" s="40" t="n">
        <v>2</v>
      </c>
      <c r="O20" s="40" t="n">
        <v>3</v>
      </c>
      <c r="P20" s="40" t="n">
        <v>1</v>
      </c>
      <c r="Q20" s="40" t="n">
        <v>1</v>
      </c>
      <c r="R20" s="40" t="n">
        <v>4</v>
      </c>
      <c r="S20" s="40" t="n">
        <v>4</v>
      </c>
      <c r="T20" s="40" t="n">
        <v>3</v>
      </c>
      <c r="U20" s="40" t="n">
        <v>3</v>
      </c>
      <c r="V20" s="40" t="n">
        <v>3</v>
      </c>
      <c r="W20" s="40" t="n">
        <v>4</v>
      </c>
      <c r="X20" s="40" t="n">
        <v>1</v>
      </c>
      <c r="Y20" s="40" t="n">
        <v>2</v>
      </c>
      <c r="Z20" s="40" t="n">
        <v>2</v>
      </c>
      <c r="AA20" s="40" t="n">
        <v>4</v>
      </c>
      <c r="AB20" s="40" t="n">
        <v>3</v>
      </c>
      <c r="AC20" s="40" t="n">
        <v>3</v>
      </c>
      <c r="AD20" s="40" t="s">
        <v>111</v>
      </c>
      <c r="AE20" s="40" t="s">
        <v>111</v>
      </c>
      <c r="AF20" s="40" t="s">
        <v>111</v>
      </c>
      <c r="AG20" s="40" t="s">
        <v>111</v>
      </c>
      <c r="AH20" s="40" t="s">
        <v>111</v>
      </c>
      <c r="AI20" s="40" t="s">
        <v>111</v>
      </c>
      <c r="AJ20" s="40" t="s">
        <v>111</v>
      </c>
      <c r="AK20" s="40" t="s">
        <v>111</v>
      </c>
      <c r="AL20" s="40" t="s">
        <v>111</v>
      </c>
      <c r="AM20" s="40" t="s">
        <v>111</v>
      </c>
      <c r="AN20" s="40" t="s">
        <v>111</v>
      </c>
      <c r="AO20" s="40" t="s">
        <v>111</v>
      </c>
      <c r="AP20" s="40" t="s">
        <v>11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40" t="s">
        <v>327</v>
      </c>
      <c r="E21" s="40" t="s">
        <v>328</v>
      </c>
      <c r="F21" s="40" t="s">
        <v>151</v>
      </c>
      <c r="G21" s="40" t="s">
        <v>319</v>
      </c>
      <c r="H21" s="40" t="s">
        <v>320</v>
      </c>
      <c r="I21" s="40"/>
      <c r="J21" s="40" t="s">
        <v>321</v>
      </c>
      <c r="K21" s="40" t="s">
        <v>322</v>
      </c>
      <c r="L21" s="40" t="s">
        <v>110</v>
      </c>
      <c r="M21" s="40" t="n">
        <v>4</v>
      </c>
      <c r="N21" s="40" t="n">
        <v>4</v>
      </c>
      <c r="O21" s="40" t="n">
        <v>2</v>
      </c>
      <c r="P21" s="40" t="n">
        <v>1</v>
      </c>
      <c r="Q21" s="40" t="n">
        <v>2</v>
      </c>
      <c r="R21" s="40" t="n">
        <v>4</v>
      </c>
      <c r="S21" s="40" t="n">
        <v>4</v>
      </c>
      <c r="T21" s="40" t="n">
        <v>1</v>
      </c>
      <c r="U21" s="40" t="n">
        <v>4</v>
      </c>
      <c r="V21" s="40" t="n">
        <v>3</v>
      </c>
      <c r="W21" s="40" t="n">
        <v>1</v>
      </c>
      <c r="X21" s="40" t="n">
        <v>1</v>
      </c>
      <c r="Y21" s="40" t="n">
        <v>4</v>
      </c>
      <c r="Z21" s="40" t="n">
        <v>3</v>
      </c>
      <c r="AA21" s="40" t="n">
        <v>4</v>
      </c>
      <c r="AB21" s="40" t="n">
        <v>3</v>
      </c>
      <c r="AC21" s="40" t="n">
        <v>2</v>
      </c>
      <c r="AD21" s="40" t="s">
        <v>111</v>
      </c>
      <c r="AE21" s="40" t="s">
        <v>111</v>
      </c>
      <c r="AF21" s="40" t="s">
        <v>111</v>
      </c>
      <c r="AG21" s="40" t="s">
        <v>111</v>
      </c>
      <c r="AH21" s="40" t="s">
        <v>111</v>
      </c>
      <c r="AI21" s="40" t="s">
        <v>111</v>
      </c>
      <c r="AJ21" s="40" t="s">
        <v>111</v>
      </c>
      <c r="AK21" s="40" t="s">
        <v>111</v>
      </c>
      <c r="AL21" s="40" t="s">
        <v>111</v>
      </c>
      <c r="AM21" s="40" t="s">
        <v>111</v>
      </c>
      <c r="AN21" s="40" t="s">
        <v>111</v>
      </c>
      <c r="AO21" s="40" t="s">
        <v>111</v>
      </c>
      <c r="AP21" s="40" t="s">
        <v>111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40" t="s">
        <v>162</v>
      </c>
      <c r="E22" s="40" t="s">
        <v>329</v>
      </c>
      <c r="F22" s="40" t="s">
        <v>330</v>
      </c>
      <c r="G22" s="40" t="s">
        <v>331</v>
      </c>
      <c r="H22" s="40" t="s">
        <v>332</v>
      </c>
      <c r="I22" s="40"/>
      <c r="J22" s="40" t="s">
        <v>333</v>
      </c>
      <c r="K22" s="40" t="s">
        <v>334</v>
      </c>
      <c r="L22" s="40" t="s">
        <v>110</v>
      </c>
      <c r="M22" s="40" t="n">
        <v>1</v>
      </c>
      <c r="N22" s="40" t="n">
        <v>1</v>
      </c>
      <c r="O22" s="40" t="n">
        <v>2</v>
      </c>
      <c r="P22" s="40" t="n">
        <v>1</v>
      </c>
      <c r="Q22" s="40" t="n">
        <v>2</v>
      </c>
      <c r="R22" s="40" t="n">
        <v>3</v>
      </c>
      <c r="S22" s="40" t="n">
        <v>3</v>
      </c>
      <c r="T22" s="40" t="n">
        <v>4</v>
      </c>
      <c r="U22" s="40" t="n">
        <v>2</v>
      </c>
      <c r="V22" s="40" t="n">
        <v>2</v>
      </c>
      <c r="W22" s="40" t="n">
        <v>4</v>
      </c>
      <c r="X22" s="40" t="n">
        <v>1</v>
      </c>
      <c r="Y22" s="40" t="n">
        <v>2</v>
      </c>
      <c r="Z22" s="40" t="n">
        <v>1</v>
      </c>
      <c r="AA22" s="40" t="n">
        <v>4</v>
      </c>
      <c r="AB22" s="40" t="n">
        <v>3</v>
      </c>
      <c r="AC22" s="40" t="n">
        <v>4</v>
      </c>
      <c r="AD22" s="40" t="s">
        <v>111</v>
      </c>
      <c r="AE22" s="40" t="s">
        <v>111</v>
      </c>
      <c r="AF22" s="40" t="s">
        <v>111</v>
      </c>
      <c r="AG22" s="40" t="s">
        <v>111</v>
      </c>
      <c r="AH22" s="40" t="s">
        <v>111</v>
      </c>
      <c r="AI22" s="40" t="s">
        <v>111</v>
      </c>
      <c r="AJ22" s="40" t="s">
        <v>111</v>
      </c>
      <c r="AK22" s="40" t="s">
        <v>111</v>
      </c>
      <c r="AL22" s="40" t="s">
        <v>111</v>
      </c>
      <c r="AM22" s="40" t="s">
        <v>111</v>
      </c>
      <c r="AN22" s="40" t="s">
        <v>111</v>
      </c>
      <c r="AO22" s="40" t="s">
        <v>111</v>
      </c>
      <c r="AP22" s="40" t="s">
        <v>111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40" t="s">
        <v>219</v>
      </c>
      <c r="E23" s="40" t="s">
        <v>201</v>
      </c>
      <c r="F23" s="40" t="s">
        <v>221</v>
      </c>
      <c r="G23" s="40" t="s">
        <v>331</v>
      </c>
      <c r="H23" s="40" t="s">
        <v>332</v>
      </c>
      <c r="I23" s="40"/>
      <c r="J23" s="40" t="s">
        <v>333</v>
      </c>
      <c r="K23" s="40" t="s">
        <v>334</v>
      </c>
      <c r="L23" s="40" t="s">
        <v>110</v>
      </c>
      <c r="M23" s="40" t="n">
        <v>2</v>
      </c>
      <c r="N23" s="40" t="n">
        <v>1</v>
      </c>
      <c r="O23" s="40" t="n">
        <v>3</v>
      </c>
      <c r="P23" s="40" t="n">
        <v>1</v>
      </c>
      <c r="Q23" s="40" t="n">
        <v>4</v>
      </c>
      <c r="R23" s="40" t="n">
        <v>2</v>
      </c>
      <c r="S23" s="40" t="n">
        <v>4</v>
      </c>
      <c r="T23" s="40" t="n">
        <v>3</v>
      </c>
      <c r="U23" s="40" t="n">
        <v>1</v>
      </c>
      <c r="V23" s="40" t="n">
        <v>3</v>
      </c>
      <c r="W23" s="40" t="n">
        <v>4</v>
      </c>
      <c r="X23" s="40" t="n">
        <v>3</v>
      </c>
      <c r="Y23" s="40" t="n">
        <v>4</v>
      </c>
      <c r="Z23" s="40" t="n">
        <v>3</v>
      </c>
      <c r="AA23" s="40" t="n">
        <v>1</v>
      </c>
      <c r="AB23" s="40" t="n">
        <v>1</v>
      </c>
      <c r="AC23" s="40" t="n">
        <v>2</v>
      </c>
      <c r="AD23" s="40" t="s">
        <v>111</v>
      </c>
      <c r="AE23" s="40" t="s">
        <v>111</v>
      </c>
      <c r="AF23" s="40" t="s">
        <v>111</v>
      </c>
      <c r="AG23" s="40" t="s">
        <v>111</v>
      </c>
      <c r="AH23" s="40" t="s">
        <v>111</v>
      </c>
      <c r="AI23" s="40" t="s">
        <v>111</v>
      </c>
      <c r="AJ23" s="40" t="s">
        <v>111</v>
      </c>
      <c r="AK23" s="40" t="s">
        <v>111</v>
      </c>
      <c r="AL23" s="40" t="s">
        <v>111</v>
      </c>
      <c r="AM23" s="40" t="s">
        <v>111</v>
      </c>
      <c r="AN23" s="40" t="s">
        <v>111</v>
      </c>
      <c r="AO23" s="40" t="s">
        <v>111</v>
      </c>
      <c r="AP23" s="40" t="s">
        <v>111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40" t="s">
        <v>335</v>
      </c>
      <c r="E24" s="40" t="s">
        <v>259</v>
      </c>
      <c r="F24" s="40" t="s">
        <v>336</v>
      </c>
      <c r="G24" s="40" t="s">
        <v>331</v>
      </c>
      <c r="H24" s="40" t="s">
        <v>332</v>
      </c>
      <c r="I24" s="40"/>
      <c r="J24" s="40" t="s">
        <v>333</v>
      </c>
      <c r="K24" s="40" t="s">
        <v>334</v>
      </c>
      <c r="L24" s="40" t="s">
        <v>110</v>
      </c>
      <c r="M24" s="40" t="n">
        <v>4</v>
      </c>
      <c r="N24" s="40" t="n">
        <v>1</v>
      </c>
      <c r="O24" s="40" t="n">
        <v>1</v>
      </c>
      <c r="P24" s="40" t="n">
        <v>1</v>
      </c>
      <c r="Q24" s="40" t="n">
        <v>2</v>
      </c>
      <c r="R24" s="40" t="n">
        <v>4</v>
      </c>
      <c r="S24" s="40" t="n">
        <v>1</v>
      </c>
      <c r="T24" s="40" t="n">
        <v>4</v>
      </c>
      <c r="U24" s="40" t="n">
        <v>1</v>
      </c>
      <c r="V24" s="40" t="n">
        <v>3</v>
      </c>
      <c r="W24" s="40" t="n">
        <v>2</v>
      </c>
      <c r="X24" s="40" t="n">
        <v>1</v>
      </c>
      <c r="Y24" s="40" t="n">
        <v>4</v>
      </c>
      <c r="Z24" s="40" t="n">
        <v>1</v>
      </c>
      <c r="AA24" s="40" t="n">
        <v>3</v>
      </c>
      <c r="AB24" s="40" t="n">
        <v>1</v>
      </c>
      <c r="AC24" s="40" t="n">
        <v>3</v>
      </c>
      <c r="AD24" s="40" t="s">
        <v>111</v>
      </c>
      <c r="AE24" s="40" t="s">
        <v>111</v>
      </c>
      <c r="AF24" s="40" t="s">
        <v>111</v>
      </c>
      <c r="AG24" s="40" t="s">
        <v>111</v>
      </c>
      <c r="AH24" s="40" t="s">
        <v>111</v>
      </c>
      <c r="AI24" s="40" t="s">
        <v>111</v>
      </c>
      <c r="AJ24" s="40" t="s">
        <v>111</v>
      </c>
      <c r="AK24" s="40" t="s">
        <v>111</v>
      </c>
      <c r="AL24" s="40" t="s">
        <v>111</v>
      </c>
      <c r="AM24" s="40" t="s">
        <v>111</v>
      </c>
      <c r="AN24" s="40" t="s">
        <v>111</v>
      </c>
      <c r="AO24" s="40" t="s">
        <v>111</v>
      </c>
      <c r="AP24" s="40" t="s">
        <v>111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40" t="s">
        <v>337</v>
      </c>
      <c r="E25" s="40" t="s">
        <v>338</v>
      </c>
      <c r="F25" s="40" t="s">
        <v>339</v>
      </c>
      <c r="G25" s="40" t="s">
        <v>340</v>
      </c>
      <c r="H25" s="40" t="s">
        <v>341</v>
      </c>
      <c r="I25" s="40"/>
      <c r="J25" s="40" t="s">
        <v>342</v>
      </c>
      <c r="K25" s="40" t="s">
        <v>343</v>
      </c>
      <c r="L25" s="40" t="s">
        <v>110</v>
      </c>
      <c r="M25" s="40" t="n">
        <v>2</v>
      </c>
      <c r="N25" s="40" t="n">
        <v>2</v>
      </c>
      <c r="O25" s="40" t="n">
        <v>2</v>
      </c>
      <c r="P25" s="40" t="n">
        <v>1</v>
      </c>
      <c r="Q25" s="40" t="n">
        <v>1</v>
      </c>
      <c r="R25" s="40" t="n">
        <v>4</v>
      </c>
      <c r="S25" s="40" t="n">
        <v>4</v>
      </c>
      <c r="T25" s="40" t="n">
        <v>4</v>
      </c>
      <c r="U25" s="40" t="n">
        <v>4</v>
      </c>
      <c r="V25" s="40" t="n">
        <v>4</v>
      </c>
      <c r="W25" s="40" t="n">
        <v>2</v>
      </c>
      <c r="X25" s="40" t="n">
        <v>3</v>
      </c>
      <c r="Y25" s="40" t="n">
        <v>2</v>
      </c>
      <c r="Z25" s="40" t="n">
        <v>4</v>
      </c>
      <c r="AA25" s="40" t="n">
        <v>1</v>
      </c>
      <c r="AB25" s="40" t="n">
        <v>3</v>
      </c>
      <c r="AC25" s="40" t="n">
        <v>4</v>
      </c>
      <c r="AD25" s="40" t="s">
        <v>111</v>
      </c>
      <c r="AE25" s="40" t="s">
        <v>111</v>
      </c>
      <c r="AF25" s="40" t="s">
        <v>111</v>
      </c>
      <c r="AG25" s="40" t="s">
        <v>111</v>
      </c>
      <c r="AH25" s="40" t="s">
        <v>111</v>
      </c>
      <c r="AI25" s="40" t="s">
        <v>111</v>
      </c>
      <c r="AJ25" s="40" t="s">
        <v>111</v>
      </c>
      <c r="AK25" s="40" t="s">
        <v>111</v>
      </c>
      <c r="AL25" s="40" t="s">
        <v>111</v>
      </c>
      <c r="AM25" s="40" t="s">
        <v>111</v>
      </c>
      <c r="AN25" s="40" t="s">
        <v>111</v>
      </c>
      <c r="AO25" s="40" t="s">
        <v>111</v>
      </c>
      <c r="AP25" s="40" t="s">
        <v>111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40" t="s">
        <v>344</v>
      </c>
      <c r="E26" s="40" t="s">
        <v>345</v>
      </c>
      <c r="F26" s="40" t="s">
        <v>217</v>
      </c>
      <c r="G26" s="40" t="s">
        <v>340</v>
      </c>
      <c r="H26" s="40" t="s">
        <v>341</v>
      </c>
      <c r="I26" s="40"/>
      <c r="J26" s="40" t="s">
        <v>342</v>
      </c>
      <c r="K26" s="40" t="s">
        <v>343</v>
      </c>
      <c r="L26" s="40" t="s">
        <v>110</v>
      </c>
      <c r="M26" s="40" t="n">
        <v>2</v>
      </c>
      <c r="N26" s="40" t="n">
        <v>3</v>
      </c>
      <c r="O26" s="40" t="n">
        <v>2</v>
      </c>
      <c r="P26" s="40" t="n">
        <v>1</v>
      </c>
      <c r="Q26" s="40" t="n">
        <v>1</v>
      </c>
      <c r="R26" s="40" t="n">
        <v>4</v>
      </c>
      <c r="S26" s="40" t="n">
        <v>4</v>
      </c>
      <c r="T26" s="40" t="n">
        <v>1</v>
      </c>
      <c r="U26" s="40" t="n">
        <v>1</v>
      </c>
      <c r="V26" s="40" t="n">
        <v>3</v>
      </c>
      <c r="W26" s="40" t="n">
        <v>2</v>
      </c>
      <c r="X26" s="40" t="n">
        <v>1</v>
      </c>
      <c r="Y26" s="40" t="n">
        <v>3</v>
      </c>
      <c r="Z26" s="40" t="n">
        <v>3</v>
      </c>
      <c r="AA26" s="40" t="n">
        <v>1</v>
      </c>
      <c r="AB26" s="40" t="n">
        <v>2</v>
      </c>
      <c r="AC26" s="40" t="n">
        <v>1</v>
      </c>
      <c r="AD26" s="40" t="s">
        <v>111</v>
      </c>
      <c r="AE26" s="40" t="s">
        <v>111</v>
      </c>
      <c r="AF26" s="40" t="s">
        <v>111</v>
      </c>
      <c r="AG26" s="40" t="s">
        <v>111</v>
      </c>
      <c r="AH26" s="40" t="s">
        <v>111</v>
      </c>
      <c r="AI26" s="40" t="s">
        <v>111</v>
      </c>
      <c r="AJ26" s="40" t="s">
        <v>111</v>
      </c>
      <c r="AK26" s="40" t="s">
        <v>111</v>
      </c>
      <c r="AL26" s="40" t="s">
        <v>111</v>
      </c>
      <c r="AM26" s="40" t="s">
        <v>111</v>
      </c>
      <c r="AN26" s="40" t="s">
        <v>111</v>
      </c>
      <c r="AO26" s="40" t="s">
        <v>111</v>
      </c>
      <c r="AP26" s="40" t="s">
        <v>111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40" t="s">
        <v>346</v>
      </c>
      <c r="E27" s="40" t="s">
        <v>347</v>
      </c>
      <c r="F27" s="40" t="s">
        <v>348</v>
      </c>
      <c r="G27" s="40" t="s">
        <v>340</v>
      </c>
      <c r="H27" s="40" t="s">
        <v>341</v>
      </c>
      <c r="I27" s="40"/>
      <c r="J27" s="40" t="s">
        <v>342</v>
      </c>
      <c r="K27" s="40" t="s">
        <v>343</v>
      </c>
      <c r="L27" s="40" t="s">
        <v>110</v>
      </c>
      <c r="M27" s="40" t="n">
        <v>4</v>
      </c>
      <c r="N27" s="40" t="n">
        <v>3</v>
      </c>
      <c r="O27" s="40" t="n">
        <v>1</v>
      </c>
      <c r="P27" s="40" t="n">
        <v>1</v>
      </c>
      <c r="Q27" s="40" t="n">
        <v>3</v>
      </c>
      <c r="R27" s="40" t="n">
        <v>2</v>
      </c>
      <c r="S27" s="40" t="n">
        <v>3</v>
      </c>
      <c r="T27" s="40" t="n">
        <v>4</v>
      </c>
      <c r="U27" s="40" t="n">
        <v>1</v>
      </c>
      <c r="V27" s="40" t="n">
        <v>3</v>
      </c>
      <c r="W27" s="40" t="n">
        <v>3</v>
      </c>
      <c r="X27" s="40" t="n">
        <v>3</v>
      </c>
      <c r="Y27" s="40" t="n">
        <v>4</v>
      </c>
      <c r="Z27" s="40" t="n">
        <v>3</v>
      </c>
      <c r="AA27" s="40" t="n">
        <v>4</v>
      </c>
      <c r="AB27" s="40" t="n">
        <v>2</v>
      </c>
      <c r="AC27" s="40" t="n">
        <v>4</v>
      </c>
      <c r="AD27" s="40" t="s">
        <v>111</v>
      </c>
      <c r="AE27" s="40" t="s">
        <v>111</v>
      </c>
      <c r="AF27" s="40" t="s">
        <v>111</v>
      </c>
      <c r="AG27" s="40" t="s">
        <v>111</v>
      </c>
      <c r="AH27" s="40" t="s">
        <v>111</v>
      </c>
      <c r="AI27" s="40" t="s">
        <v>111</v>
      </c>
      <c r="AJ27" s="40" t="s">
        <v>111</v>
      </c>
      <c r="AK27" s="40" t="s">
        <v>111</v>
      </c>
      <c r="AL27" s="40" t="s">
        <v>111</v>
      </c>
      <c r="AM27" s="40" t="s">
        <v>111</v>
      </c>
      <c r="AN27" s="40" t="s">
        <v>111</v>
      </c>
      <c r="AO27" s="40" t="s">
        <v>111</v>
      </c>
      <c r="AP27" s="40" t="s">
        <v>111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40" t="s">
        <v>349</v>
      </c>
      <c r="E28" s="40" t="s">
        <v>308</v>
      </c>
      <c r="F28" s="40" t="s">
        <v>350</v>
      </c>
      <c r="G28" s="40" t="s">
        <v>235</v>
      </c>
      <c r="H28" s="40" t="s">
        <v>351</v>
      </c>
      <c r="I28" s="40"/>
      <c r="J28" s="40" t="s">
        <v>352</v>
      </c>
      <c r="K28" s="40" t="s">
        <v>353</v>
      </c>
      <c r="L28" s="40" t="s">
        <v>110</v>
      </c>
      <c r="M28" s="40" t="n">
        <v>4</v>
      </c>
      <c r="N28" s="40" t="n">
        <v>1</v>
      </c>
      <c r="O28" s="40" t="n">
        <v>2</v>
      </c>
      <c r="P28" s="40" t="n">
        <v>1</v>
      </c>
      <c r="Q28" s="40" t="n">
        <v>3</v>
      </c>
      <c r="R28" s="40" t="n">
        <v>3</v>
      </c>
      <c r="S28" s="40" t="n">
        <v>1</v>
      </c>
      <c r="T28" s="40" t="n">
        <v>2</v>
      </c>
      <c r="U28" s="40" t="n">
        <v>4</v>
      </c>
      <c r="V28" s="40" t="n">
        <v>3</v>
      </c>
      <c r="W28" s="40" t="n">
        <v>2</v>
      </c>
      <c r="X28" s="40" t="n">
        <v>1</v>
      </c>
      <c r="Y28" s="40" t="n">
        <v>1</v>
      </c>
      <c r="Z28" s="40" t="n">
        <v>1</v>
      </c>
      <c r="AA28" s="40" t="n">
        <v>4</v>
      </c>
      <c r="AB28" s="40" t="n">
        <v>3</v>
      </c>
      <c r="AC28" s="40" t="n">
        <v>3</v>
      </c>
      <c r="AD28" s="40" t="s">
        <v>111</v>
      </c>
      <c r="AE28" s="40" t="s">
        <v>111</v>
      </c>
      <c r="AF28" s="40" t="s">
        <v>111</v>
      </c>
      <c r="AG28" s="40" t="s">
        <v>111</v>
      </c>
      <c r="AH28" s="40" t="s">
        <v>111</v>
      </c>
      <c r="AI28" s="40" t="s">
        <v>111</v>
      </c>
      <c r="AJ28" s="40" t="s">
        <v>111</v>
      </c>
      <c r="AK28" s="40" t="s">
        <v>111</v>
      </c>
      <c r="AL28" s="40" t="s">
        <v>111</v>
      </c>
      <c r="AM28" s="40" t="s">
        <v>111</v>
      </c>
      <c r="AN28" s="40" t="s">
        <v>111</v>
      </c>
      <c r="AO28" s="40" t="s">
        <v>111</v>
      </c>
      <c r="AP28" s="40" t="s">
        <v>111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40" t="s">
        <v>354</v>
      </c>
      <c r="E29" s="40" t="s">
        <v>355</v>
      </c>
      <c r="F29" s="40" t="s">
        <v>207</v>
      </c>
      <c r="G29" s="40" t="s">
        <v>235</v>
      </c>
      <c r="H29" s="40" t="s">
        <v>351</v>
      </c>
      <c r="I29" s="40"/>
      <c r="J29" s="40" t="s">
        <v>352</v>
      </c>
      <c r="K29" s="40" t="s">
        <v>353</v>
      </c>
      <c r="L29" s="40" t="s">
        <v>110</v>
      </c>
      <c r="M29" s="40" t="n">
        <v>1</v>
      </c>
      <c r="N29" s="40" t="n">
        <v>1</v>
      </c>
      <c r="O29" s="40" t="n">
        <v>2</v>
      </c>
      <c r="P29" s="40" t="n">
        <v>1</v>
      </c>
      <c r="Q29" s="40" t="n">
        <v>2</v>
      </c>
      <c r="R29" s="40" t="n">
        <v>4</v>
      </c>
      <c r="S29" s="40" t="n">
        <v>3</v>
      </c>
      <c r="T29" s="40" t="n">
        <v>1</v>
      </c>
      <c r="U29" s="40" t="n">
        <v>1</v>
      </c>
      <c r="V29" s="40" t="n">
        <v>3</v>
      </c>
      <c r="W29" s="40" t="n">
        <v>2</v>
      </c>
      <c r="X29" s="40" t="n">
        <v>3</v>
      </c>
      <c r="Y29" s="40" t="n">
        <v>4</v>
      </c>
      <c r="Z29" s="40" t="n">
        <v>3</v>
      </c>
      <c r="AA29" s="40" t="n">
        <v>1</v>
      </c>
      <c r="AB29" s="40" t="n">
        <v>4</v>
      </c>
      <c r="AC29" s="40" t="n">
        <v>2</v>
      </c>
      <c r="AD29" s="40" t="s">
        <v>111</v>
      </c>
      <c r="AE29" s="40" t="s">
        <v>111</v>
      </c>
      <c r="AF29" s="40" t="s">
        <v>111</v>
      </c>
      <c r="AG29" s="40" t="s">
        <v>111</v>
      </c>
      <c r="AH29" s="40" t="s">
        <v>111</v>
      </c>
      <c r="AI29" s="40" t="s">
        <v>111</v>
      </c>
      <c r="AJ29" s="40" t="s">
        <v>111</v>
      </c>
      <c r="AK29" s="40" t="s">
        <v>111</v>
      </c>
      <c r="AL29" s="40" t="s">
        <v>111</v>
      </c>
      <c r="AM29" s="40" t="s">
        <v>111</v>
      </c>
      <c r="AN29" s="40" t="s">
        <v>111</v>
      </c>
      <c r="AO29" s="40" t="s">
        <v>111</v>
      </c>
      <c r="AP29" s="40" t="s">
        <v>111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40" t="s">
        <v>356</v>
      </c>
      <c r="E30" s="40" t="s">
        <v>357</v>
      </c>
      <c r="F30" s="40" t="s">
        <v>251</v>
      </c>
      <c r="G30" s="40" t="s">
        <v>358</v>
      </c>
      <c r="H30" s="40" t="s">
        <v>359</v>
      </c>
      <c r="I30" s="40"/>
      <c r="J30" s="40" t="s">
        <v>360</v>
      </c>
      <c r="K30" s="40" t="s">
        <v>361</v>
      </c>
      <c r="L30" s="40" t="s">
        <v>110</v>
      </c>
      <c r="M30" s="40" t="n">
        <v>4</v>
      </c>
      <c r="N30" s="40" t="n">
        <v>3</v>
      </c>
      <c r="O30" s="40" t="n">
        <v>2</v>
      </c>
      <c r="P30" s="40" t="n">
        <v>1</v>
      </c>
      <c r="Q30" s="40" t="n">
        <v>3</v>
      </c>
      <c r="R30" s="40" t="n">
        <v>3</v>
      </c>
      <c r="S30" s="40" t="n">
        <v>3</v>
      </c>
      <c r="T30" s="40" t="n">
        <v>2</v>
      </c>
      <c r="U30" s="40" t="n">
        <v>4</v>
      </c>
      <c r="V30" s="40" t="n">
        <v>4</v>
      </c>
      <c r="W30" s="40" t="n">
        <v>3</v>
      </c>
      <c r="X30" s="40" t="n">
        <v>1</v>
      </c>
      <c r="Y30" s="40" t="n">
        <v>1</v>
      </c>
      <c r="Z30" s="40" t="n">
        <v>1</v>
      </c>
      <c r="AA30" s="40" t="n">
        <v>4</v>
      </c>
      <c r="AB30" s="40" t="n">
        <v>3</v>
      </c>
      <c r="AC30" s="40" t="n">
        <v>1</v>
      </c>
      <c r="AD30" s="40" t="s">
        <v>111</v>
      </c>
      <c r="AE30" s="40" t="s">
        <v>111</v>
      </c>
      <c r="AF30" s="40" t="s">
        <v>111</v>
      </c>
      <c r="AG30" s="40" t="s">
        <v>111</v>
      </c>
      <c r="AH30" s="40" t="s">
        <v>111</v>
      </c>
      <c r="AI30" s="40" t="s">
        <v>111</v>
      </c>
      <c r="AJ30" s="40" t="s">
        <v>111</v>
      </c>
      <c r="AK30" s="40" t="s">
        <v>111</v>
      </c>
      <c r="AL30" s="40" t="s">
        <v>111</v>
      </c>
      <c r="AM30" s="40" t="s">
        <v>111</v>
      </c>
      <c r="AN30" s="40" t="s">
        <v>111</v>
      </c>
      <c r="AO30" s="40" t="s">
        <v>111</v>
      </c>
      <c r="AP30" s="40" t="s">
        <v>111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40" t="s">
        <v>362</v>
      </c>
      <c r="E31" s="40" t="s">
        <v>363</v>
      </c>
      <c r="F31" s="40" t="s">
        <v>151</v>
      </c>
      <c r="G31" s="40" t="s">
        <v>364</v>
      </c>
      <c r="H31" s="40" t="s">
        <v>29</v>
      </c>
      <c r="I31" s="40"/>
      <c r="J31" s="40" t="s">
        <v>365</v>
      </c>
      <c r="K31" s="40" t="s">
        <v>366</v>
      </c>
      <c r="L31" s="40" t="s">
        <v>110</v>
      </c>
      <c r="M31" s="40" t="n">
        <v>4</v>
      </c>
      <c r="N31" s="40" t="n">
        <v>1</v>
      </c>
      <c r="O31" s="40" t="n">
        <v>2</v>
      </c>
      <c r="P31" s="40" t="n">
        <v>1</v>
      </c>
      <c r="Q31" s="40" t="n">
        <v>2</v>
      </c>
      <c r="R31" s="40" t="n">
        <v>3</v>
      </c>
      <c r="S31" s="40" t="n">
        <v>3</v>
      </c>
      <c r="T31" s="40" t="n">
        <v>4</v>
      </c>
      <c r="U31" s="40" t="n">
        <v>3</v>
      </c>
      <c r="V31" s="40" t="n">
        <v>2</v>
      </c>
      <c r="W31" s="40" t="n">
        <v>4</v>
      </c>
      <c r="X31" s="40" t="n">
        <v>3</v>
      </c>
      <c r="Y31" s="40" t="n">
        <v>4</v>
      </c>
      <c r="Z31" s="40" t="n">
        <v>2</v>
      </c>
      <c r="AA31" s="40" t="n">
        <v>3</v>
      </c>
      <c r="AB31" s="40" t="n">
        <v>1</v>
      </c>
      <c r="AC31" s="40" t="n">
        <v>3</v>
      </c>
      <c r="AD31" s="40" t="s">
        <v>111</v>
      </c>
      <c r="AE31" s="40" t="s">
        <v>111</v>
      </c>
      <c r="AF31" s="40" t="s">
        <v>111</v>
      </c>
      <c r="AG31" s="40" t="s">
        <v>111</v>
      </c>
      <c r="AH31" s="40" t="s">
        <v>111</v>
      </c>
      <c r="AI31" s="40" t="s">
        <v>111</v>
      </c>
      <c r="AJ31" s="40" t="s">
        <v>111</v>
      </c>
      <c r="AK31" s="40" t="s">
        <v>111</v>
      </c>
      <c r="AL31" s="40" t="s">
        <v>111</v>
      </c>
      <c r="AM31" s="40" t="s">
        <v>111</v>
      </c>
      <c r="AN31" s="40" t="s">
        <v>111</v>
      </c>
      <c r="AO31" s="40" t="s">
        <v>111</v>
      </c>
      <c r="AP31" s="40" t="s">
        <v>111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40" t="s">
        <v>367</v>
      </c>
      <c r="E32" s="40" t="s">
        <v>368</v>
      </c>
      <c r="F32" s="40" t="s">
        <v>369</v>
      </c>
      <c r="G32" s="40" t="s">
        <v>242</v>
      </c>
      <c r="H32" s="40" t="s">
        <v>28</v>
      </c>
      <c r="I32" s="40"/>
      <c r="J32" s="40" t="s">
        <v>370</v>
      </c>
      <c r="K32" s="40" t="s">
        <v>371</v>
      </c>
      <c r="L32" s="40" t="s">
        <v>110</v>
      </c>
      <c r="M32" s="40" t="n">
        <v>1</v>
      </c>
      <c r="N32" s="40" t="n">
        <v>2</v>
      </c>
      <c r="O32" s="40" t="n">
        <v>1</v>
      </c>
      <c r="P32" s="40" t="n">
        <v>1</v>
      </c>
      <c r="Q32" s="40" t="n">
        <v>1</v>
      </c>
      <c r="R32" s="40" t="n">
        <v>1</v>
      </c>
      <c r="S32" s="40" t="n">
        <v>4</v>
      </c>
      <c r="T32" s="40" t="n">
        <v>1</v>
      </c>
      <c r="U32" s="40" t="n">
        <v>2</v>
      </c>
      <c r="V32" s="40" t="n">
        <v>3</v>
      </c>
      <c r="W32" s="40" t="n">
        <v>1</v>
      </c>
      <c r="X32" s="40" t="n">
        <v>3</v>
      </c>
      <c r="Y32" s="40" t="n">
        <v>1</v>
      </c>
      <c r="Z32" s="40" t="n">
        <v>3</v>
      </c>
      <c r="AA32" s="40" t="n">
        <v>3</v>
      </c>
      <c r="AB32" s="40" t="n">
        <v>1</v>
      </c>
      <c r="AC32" s="40" t="n">
        <v>1</v>
      </c>
      <c r="AD32" s="40" t="s">
        <v>111</v>
      </c>
      <c r="AE32" s="40" t="s">
        <v>111</v>
      </c>
      <c r="AF32" s="40" t="s">
        <v>111</v>
      </c>
      <c r="AG32" s="40" t="s">
        <v>111</v>
      </c>
      <c r="AH32" s="40" t="s">
        <v>111</v>
      </c>
      <c r="AI32" s="40" t="s">
        <v>111</v>
      </c>
      <c r="AJ32" s="40" t="s">
        <v>111</v>
      </c>
      <c r="AK32" s="40" t="s">
        <v>111</v>
      </c>
      <c r="AL32" s="40" t="s">
        <v>111</v>
      </c>
      <c r="AM32" s="40" t="s">
        <v>111</v>
      </c>
      <c r="AN32" s="40" t="s">
        <v>111</v>
      </c>
      <c r="AO32" s="40" t="s">
        <v>111</v>
      </c>
      <c r="AP32" s="40" t="s">
        <v>111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40" t="s">
        <v>372</v>
      </c>
      <c r="E33" s="40" t="s">
        <v>373</v>
      </c>
      <c r="F33" s="40" t="s">
        <v>374</v>
      </c>
      <c r="G33" s="40" t="s">
        <v>27</v>
      </c>
      <c r="H33" s="40" t="s">
        <v>223</v>
      </c>
      <c r="I33" s="40"/>
      <c r="J33" s="40" t="s">
        <v>375</v>
      </c>
      <c r="K33" s="40" t="s">
        <v>376</v>
      </c>
      <c r="L33" s="40" t="s">
        <v>110</v>
      </c>
      <c r="M33" s="40" t="n">
        <v>4</v>
      </c>
      <c r="N33" s="40" t="n">
        <v>2</v>
      </c>
      <c r="O33" s="40" t="n">
        <v>2</v>
      </c>
      <c r="P33" s="40" t="n">
        <v>1</v>
      </c>
      <c r="Q33" s="40" t="n">
        <v>4</v>
      </c>
      <c r="R33" s="40" t="n">
        <v>3</v>
      </c>
      <c r="S33" s="40" t="n">
        <v>1</v>
      </c>
      <c r="T33" s="40" t="n">
        <v>4</v>
      </c>
      <c r="U33" s="40" t="n">
        <v>3</v>
      </c>
      <c r="V33" s="40" t="n">
        <v>3</v>
      </c>
      <c r="W33" s="40" t="n">
        <v>1</v>
      </c>
      <c r="X33" s="40" t="n">
        <v>3</v>
      </c>
      <c r="Y33" s="40" t="n">
        <v>4</v>
      </c>
      <c r="Z33" s="40" t="n">
        <v>3</v>
      </c>
      <c r="AA33" s="40" t="n">
        <v>1</v>
      </c>
      <c r="AB33" s="40" t="n">
        <v>4</v>
      </c>
      <c r="AC33" s="40" t="n">
        <v>3</v>
      </c>
      <c r="AD33" s="40" t="s">
        <v>111</v>
      </c>
      <c r="AE33" s="40" t="s">
        <v>111</v>
      </c>
      <c r="AF33" s="40" t="s">
        <v>111</v>
      </c>
      <c r="AG33" s="40" t="s">
        <v>111</v>
      </c>
      <c r="AH33" s="40" t="s">
        <v>111</v>
      </c>
      <c r="AI33" s="40" t="s">
        <v>111</v>
      </c>
      <c r="AJ33" s="40" t="s">
        <v>111</v>
      </c>
      <c r="AK33" s="40" t="s">
        <v>111</v>
      </c>
      <c r="AL33" s="40" t="s">
        <v>111</v>
      </c>
      <c r="AM33" s="40" t="s">
        <v>111</v>
      </c>
      <c r="AN33" s="40" t="s">
        <v>111</v>
      </c>
      <c r="AO33" s="40" t="s">
        <v>111</v>
      </c>
      <c r="AP33" s="40" t="s">
        <v>111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40" t="s">
        <v>377</v>
      </c>
      <c r="E34" s="40" t="s">
        <v>378</v>
      </c>
      <c r="F34" s="40" t="s">
        <v>114</v>
      </c>
      <c r="G34" s="40" t="s">
        <v>379</v>
      </c>
      <c r="H34" s="40" t="s">
        <v>229</v>
      </c>
      <c r="I34" s="40"/>
      <c r="J34" s="40" t="s">
        <v>380</v>
      </c>
      <c r="K34" s="40" t="s">
        <v>381</v>
      </c>
      <c r="L34" s="40" t="s">
        <v>110</v>
      </c>
      <c r="M34" s="40" t="n">
        <v>2</v>
      </c>
      <c r="N34" s="40" t="n">
        <v>2</v>
      </c>
      <c r="O34" s="40" t="n">
        <v>2</v>
      </c>
      <c r="P34" s="40" t="n">
        <v>1</v>
      </c>
      <c r="Q34" s="40" t="n">
        <v>3</v>
      </c>
      <c r="R34" s="40" t="n">
        <v>4</v>
      </c>
      <c r="S34" s="40" t="n">
        <v>2</v>
      </c>
      <c r="T34" s="40" t="n">
        <v>1</v>
      </c>
      <c r="U34" s="40" t="n">
        <v>1</v>
      </c>
      <c r="V34" s="40" t="n">
        <v>2</v>
      </c>
      <c r="W34" s="40" t="n">
        <v>2</v>
      </c>
      <c r="X34" s="40" t="n">
        <v>3</v>
      </c>
      <c r="Y34" s="40" t="n">
        <v>1</v>
      </c>
      <c r="Z34" s="40" t="n">
        <v>3</v>
      </c>
      <c r="AA34" s="40" t="n">
        <v>3</v>
      </c>
      <c r="AB34" s="40" t="n">
        <v>3</v>
      </c>
      <c r="AC34" s="40" t="n">
        <v>3</v>
      </c>
      <c r="AD34" s="40" t="s">
        <v>111</v>
      </c>
      <c r="AE34" s="40" t="s">
        <v>111</v>
      </c>
      <c r="AF34" s="40" t="s">
        <v>111</v>
      </c>
      <c r="AG34" s="40" t="s">
        <v>111</v>
      </c>
      <c r="AH34" s="40" t="s">
        <v>111</v>
      </c>
      <c r="AI34" s="40" t="s">
        <v>111</v>
      </c>
      <c r="AJ34" s="40" t="s">
        <v>111</v>
      </c>
      <c r="AK34" s="40" t="s">
        <v>111</v>
      </c>
      <c r="AL34" s="40" t="s">
        <v>111</v>
      </c>
      <c r="AM34" s="40" t="s">
        <v>111</v>
      </c>
      <c r="AN34" s="40" t="s">
        <v>111</v>
      </c>
      <c r="AO34" s="40" t="s">
        <v>111</v>
      </c>
      <c r="AP34" s="40" t="s">
        <v>111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40" t="s">
        <v>382</v>
      </c>
      <c r="E35" s="40" t="s">
        <v>274</v>
      </c>
      <c r="F35" s="40" t="s">
        <v>241</v>
      </c>
      <c r="G35" s="40" t="s">
        <v>383</v>
      </c>
      <c r="H35" s="40" t="s">
        <v>236</v>
      </c>
      <c r="I35" s="40"/>
      <c r="J35" s="40" t="s">
        <v>384</v>
      </c>
      <c r="K35" s="40" t="s">
        <v>385</v>
      </c>
      <c r="L35" s="40" t="s">
        <v>110</v>
      </c>
      <c r="M35" s="40" t="n">
        <v>4</v>
      </c>
      <c r="N35" s="40" t="n">
        <v>1</v>
      </c>
      <c r="O35" s="40" t="n">
        <v>2</v>
      </c>
      <c r="P35" s="40" t="n">
        <v>1</v>
      </c>
      <c r="Q35" s="40" t="n">
        <v>4</v>
      </c>
      <c r="R35" s="40" t="n">
        <v>2</v>
      </c>
      <c r="S35" s="40" t="n">
        <v>2</v>
      </c>
      <c r="T35" s="40" t="n">
        <v>4</v>
      </c>
      <c r="U35" s="40" t="n">
        <v>3</v>
      </c>
      <c r="V35" s="40" t="n">
        <v>3</v>
      </c>
      <c r="W35" s="40" t="n">
        <v>2</v>
      </c>
      <c r="X35" s="40" t="n">
        <v>1</v>
      </c>
      <c r="Y35" s="40" t="n">
        <v>4</v>
      </c>
      <c r="Z35" s="40" t="n">
        <v>2</v>
      </c>
      <c r="AA35" s="40" t="n">
        <v>1</v>
      </c>
      <c r="AB35" s="40" t="n">
        <v>4</v>
      </c>
      <c r="AC35" s="40" t="n">
        <v>2</v>
      </c>
      <c r="AD35" s="40" t="s">
        <v>111</v>
      </c>
      <c r="AE35" s="40" t="s">
        <v>111</v>
      </c>
      <c r="AF35" s="40" t="s">
        <v>111</v>
      </c>
      <c r="AG35" s="40" t="s">
        <v>111</v>
      </c>
      <c r="AH35" s="40" t="s">
        <v>111</v>
      </c>
      <c r="AI35" s="40" t="s">
        <v>111</v>
      </c>
      <c r="AJ35" s="40" t="s">
        <v>111</v>
      </c>
      <c r="AK35" s="40" t="s">
        <v>111</v>
      </c>
      <c r="AL35" s="40" t="s">
        <v>111</v>
      </c>
      <c r="AM35" s="40" t="s">
        <v>111</v>
      </c>
      <c r="AN35" s="40" t="s">
        <v>111</v>
      </c>
      <c r="AO35" s="40" t="s">
        <v>111</v>
      </c>
      <c r="AP35" s="40" t="s">
        <v>111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40" t="s">
        <v>386</v>
      </c>
      <c r="E36" s="40" t="s">
        <v>387</v>
      </c>
      <c r="F36" s="40" t="s">
        <v>374</v>
      </c>
      <c r="G36" s="40" t="s">
        <v>388</v>
      </c>
      <c r="H36" s="40" t="s">
        <v>243</v>
      </c>
      <c r="I36" s="40"/>
      <c r="J36" s="40" t="s">
        <v>389</v>
      </c>
      <c r="K36" s="40" t="s">
        <v>390</v>
      </c>
      <c r="L36" s="40" t="s">
        <v>110</v>
      </c>
      <c r="M36" s="40" t="n">
        <v>1</v>
      </c>
      <c r="N36" s="40" t="n">
        <v>2</v>
      </c>
      <c r="O36" s="40" t="n">
        <v>1</v>
      </c>
      <c r="P36" s="40" t="n">
        <v>1</v>
      </c>
      <c r="Q36" s="40" t="n">
        <v>4</v>
      </c>
      <c r="R36" s="40" t="n">
        <v>4</v>
      </c>
      <c r="S36" s="40" t="n">
        <v>2</v>
      </c>
      <c r="T36" s="40" t="n">
        <v>1</v>
      </c>
      <c r="U36" s="40" t="n">
        <v>4</v>
      </c>
      <c r="V36" s="40" t="n">
        <v>3</v>
      </c>
      <c r="W36" s="40" t="n">
        <v>2</v>
      </c>
      <c r="X36" s="40" t="n">
        <v>3</v>
      </c>
      <c r="Y36" s="40" t="n">
        <v>4</v>
      </c>
      <c r="Z36" s="40" t="n">
        <v>4</v>
      </c>
      <c r="AA36" s="40" t="n">
        <v>1</v>
      </c>
      <c r="AB36" s="40" t="n">
        <v>2</v>
      </c>
      <c r="AC36" s="40" t="n">
        <v>2</v>
      </c>
      <c r="AD36" s="40" t="s">
        <v>111</v>
      </c>
      <c r="AE36" s="40" t="s">
        <v>111</v>
      </c>
      <c r="AF36" s="40" t="s">
        <v>111</v>
      </c>
      <c r="AG36" s="40" t="s">
        <v>111</v>
      </c>
      <c r="AH36" s="40" t="s">
        <v>111</v>
      </c>
      <c r="AI36" s="40" t="s">
        <v>111</v>
      </c>
      <c r="AJ36" s="40" t="s">
        <v>111</v>
      </c>
      <c r="AK36" s="40" t="s">
        <v>111</v>
      </c>
      <c r="AL36" s="40" t="s">
        <v>111</v>
      </c>
      <c r="AM36" s="40" t="s">
        <v>111</v>
      </c>
      <c r="AN36" s="40" t="s">
        <v>111</v>
      </c>
      <c r="AO36" s="40" t="s">
        <v>111</v>
      </c>
      <c r="AP36" s="40" t="s">
        <v>111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40" t="s">
        <v>177</v>
      </c>
      <c r="E37" s="40" t="s">
        <v>391</v>
      </c>
      <c r="F37" s="40" t="s">
        <v>392</v>
      </c>
      <c r="G37" s="40" t="s">
        <v>388</v>
      </c>
      <c r="H37" s="40" t="s">
        <v>243</v>
      </c>
      <c r="I37" s="40"/>
      <c r="J37" s="40" t="s">
        <v>389</v>
      </c>
      <c r="K37" s="40" t="s">
        <v>390</v>
      </c>
      <c r="L37" s="40" t="s">
        <v>110</v>
      </c>
      <c r="M37" s="40" t="n">
        <v>2</v>
      </c>
      <c r="N37" s="40" t="n">
        <v>1</v>
      </c>
      <c r="O37" s="40" t="n">
        <v>2</v>
      </c>
      <c r="P37" s="40" t="n">
        <v>3</v>
      </c>
      <c r="Q37" s="40" t="n">
        <v>4</v>
      </c>
      <c r="R37" s="40" t="n">
        <v>1</v>
      </c>
      <c r="S37" s="40" t="n">
        <v>1</v>
      </c>
      <c r="T37" s="40" t="n">
        <v>3</v>
      </c>
      <c r="U37" s="40" t="n">
        <v>3</v>
      </c>
      <c r="V37" s="40" t="n">
        <v>1</v>
      </c>
      <c r="W37" s="40" t="n">
        <v>4</v>
      </c>
      <c r="X37" s="40" t="n">
        <v>1</v>
      </c>
      <c r="Y37" s="40" t="n">
        <v>4</v>
      </c>
      <c r="Z37" s="40" t="n">
        <v>3</v>
      </c>
      <c r="AA37" s="40" t="n">
        <v>3</v>
      </c>
      <c r="AB37" s="40" t="n">
        <v>4</v>
      </c>
      <c r="AC37" s="40" t="n">
        <v>1</v>
      </c>
      <c r="AD37" s="40" t="s">
        <v>111</v>
      </c>
      <c r="AE37" s="40" t="s">
        <v>111</v>
      </c>
      <c r="AF37" s="40" t="s">
        <v>111</v>
      </c>
      <c r="AG37" s="40" t="s">
        <v>111</v>
      </c>
      <c r="AH37" s="40" t="s">
        <v>111</v>
      </c>
      <c r="AI37" s="40" t="s">
        <v>111</v>
      </c>
      <c r="AJ37" s="40" t="s">
        <v>111</v>
      </c>
      <c r="AK37" s="40" t="s">
        <v>111</v>
      </c>
      <c r="AL37" s="40" t="s">
        <v>111</v>
      </c>
      <c r="AM37" s="40" t="s">
        <v>111</v>
      </c>
      <c r="AN37" s="40" t="s">
        <v>111</v>
      </c>
      <c r="AO37" s="40" t="s">
        <v>111</v>
      </c>
      <c r="AP37" s="40" t="s">
        <v>111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40" t="s">
        <v>393</v>
      </c>
      <c r="E38" s="40" t="s">
        <v>394</v>
      </c>
      <c r="F38" s="40" t="s">
        <v>217</v>
      </c>
      <c r="G38" s="40" t="s">
        <v>388</v>
      </c>
      <c r="H38" s="40" t="s">
        <v>243</v>
      </c>
      <c r="I38" s="40"/>
      <c r="J38" s="40" t="s">
        <v>389</v>
      </c>
      <c r="K38" s="40" t="s">
        <v>390</v>
      </c>
      <c r="L38" s="40" t="s">
        <v>110</v>
      </c>
      <c r="M38" s="40" t="n">
        <v>4</v>
      </c>
      <c r="N38" s="40" t="n">
        <v>2</v>
      </c>
      <c r="O38" s="40" t="n">
        <v>2</v>
      </c>
      <c r="P38" s="40" t="n">
        <v>1</v>
      </c>
      <c r="Q38" s="40" t="n">
        <v>3</v>
      </c>
      <c r="R38" s="40" t="n">
        <v>1</v>
      </c>
      <c r="S38" s="40" t="n">
        <v>2</v>
      </c>
      <c r="T38" s="40" t="n">
        <v>1</v>
      </c>
      <c r="U38" s="40" t="n">
        <v>1</v>
      </c>
      <c r="V38" s="40" t="n">
        <v>2</v>
      </c>
      <c r="W38" s="40" t="n">
        <v>2</v>
      </c>
      <c r="X38" s="40" t="n">
        <v>2</v>
      </c>
      <c r="Y38" s="40" t="n">
        <v>4</v>
      </c>
      <c r="Z38" s="40" t="n">
        <v>2</v>
      </c>
      <c r="AA38" s="40" t="n">
        <v>2</v>
      </c>
      <c r="AB38" s="40" t="n">
        <v>1</v>
      </c>
      <c r="AC38" s="40" t="n">
        <v>1</v>
      </c>
      <c r="AD38" s="40" t="s">
        <v>111</v>
      </c>
      <c r="AE38" s="40" t="s">
        <v>111</v>
      </c>
      <c r="AF38" s="40" t="s">
        <v>111</v>
      </c>
      <c r="AG38" s="40" t="s">
        <v>111</v>
      </c>
      <c r="AH38" s="40" t="s">
        <v>111</v>
      </c>
      <c r="AI38" s="40" t="s">
        <v>111</v>
      </c>
      <c r="AJ38" s="40" t="s">
        <v>111</v>
      </c>
      <c r="AK38" s="40" t="s">
        <v>111</v>
      </c>
      <c r="AL38" s="40" t="s">
        <v>111</v>
      </c>
      <c r="AM38" s="40" t="s">
        <v>111</v>
      </c>
      <c r="AN38" s="40" t="s">
        <v>111</v>
      </c>
      <c r="AO38" s="40" t="s">
        <v>111</v>
      </c>
      <c r="AP38" s="40" t="s">
        <v>111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40" t="s">
        <v>395</v>
      </c>
      <c r="E39" s="40" t="s">
        <v>396</v>
      </c>
      <c r="F39" s="40" t="s">
        <v>114</v>
      </c>
      <c r="G39" s="40" t="s">
        <v>236</v>
      </c>
      <c r="H39" s="40" t="s">
        <v>253</v>
      </c>
      <c r="I39" s="40"/>
      <c r="J39" s="40" t="s">
        <v>397</v>
      </c>
      <c r="K39" s="40" t="s">
        <v>398</v>
      </c>
      <c r="L39" s="40" t="s">
        <v>110</v>
      </c>
      <c r="M39" s="40" t="n">
        <v>2</v>
      </c>
      <c r="N39" s="40" t="n">
        <v>2</v>
      </c>
      <c r="O39" s="40" t="n">
        <v>2</v>
      </c>
      <c r="P39" s="40" t="n">
        <v>1</v>
      </c>
      <c r="Q39" s="40" t="n">
        <v>4</v>
      </c>
      <c r="R39" s="40" t="n">
        <v>3</v>
      </c>
      <c r="S39" s="40" t="n">
        <v>1</v>
      </c>
      <c r="T39" s="40" t="n">
        <v>1</v>
      </c>
      <c r="U39" s="40" t="n">
        <v>2</v>
      </c>
      <c r="V39" s="40" t="n">
        <v>1</v>
      </c>
      <c r="W39" s="40" t="n">
        <v>4</v>
      </c>
      <c r="X39" s="40" t="n">
        <v>1</v>
      </c>
      <c r="Y39" s="40" t="n">
        <v>1</v>
      </c>
      <c r="Z39" s="40" t="n">
        <v>1</v>
      </c>
      <c r="AA39" s="40" t="n">
        <v>4</v>
      </c>
      <c r="AB39" s="40" t="n">
        <v>2</v>
      </c>
      <c r="AC39" s="40" t="n">
        <v>2</v>
      </c>
      <c r="AD39" s="40" t="s">
        <v>111</v>
      </c>
      <c r="AE39" s="40" t="s">
        <v>111</v>
      </c>
      <c r="AF39" s="40" t="s">
        <v>111</v>
      </c>
      <c r="AG39" s="40" t="s">
        <v>111</v>
      </c>
      <c r="AH39" s="40" t="s">
        <v>111</v>
      </c>
      <c r="AI39" s="40" t="s">
        <v>111</v>
      </c>
      <c r="AJ39" s="40" t="s">
        <v>111</v>
      </c>
      <c r="AK39" s="40" t="s">
        <v>111</v>
      </c>
      <c r="AL39" s="40" t="s">
        <v>111</v>
      </c>
      <c r="AM39" s="40" t="s">
        <v>111</v>
      </c>
      <c r="AN39" s="40" t="s">
        <v>111</v>
      </c>
      <c r="AO39" s="40" t="s">
        <v>111</v>
      </c>
      <c r="AP39" s="40" t="s">
        <v>111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40" t="s">
        <v>399</v>
      </c>
      <c r="E40" s="40" t="s">
        <v>400</v>
      </c>
      <c r="F40" s="40" t="s">
        <v>374</v>
      </c>
      <c r="G40" s="40" t="s">
        <v>236</v>
      </c>
      <c r="H40" s="40" t="s">
        <v>253</v>
      </c>
      <c r="I40" s="40"/>
      <c r="J40" s="40" t="s">
        <v>397</v>
      </c>
      <c r="K40" s="40" t="s">
        <v>398</v>
      </c>
      <c r="L40" s="40" t="s">
        <v>110</v>
      </c>
      <c r="M40" s="40" t="n">
        <v>2</v>
      </c>
      <c r="N40" s="40" t="n">
        <v>2</v>
      </c>
      <c r="O40" s="40" t="n">
        <v>2</v>
      </c>
      <c r="P40" s="40" t="n">
        <v>1</v>
      </c>
      <c r="Q40" s="40" t="n">
        <v>3</v>
      </c>
      <c r="R40" s="40" t="n">
        <v>4</v>
      </c>
      <c r="S40" s="40" t="n">
        <v>1</v>
      </c>
      <c r="T40" s="40" t="n">
        <v>1</v>
      </c>
      <c r="U40" s="40" t="n">
        <v>2</v>
      </c>
      <c r="V40" s="40" t="n">
        <v>1</v>
      </c>
      <c r="W40" s="40" t="n">
        <v>4</v>
      </c>
      <c r="X40" s="40" t="n">
        <v>1</v>
      </c>
      <c r="Y40" s="40" t="n">
        <v>3</v>
      </c>
      <c r="Z40" s="40" t="n">
        <v>3</v>
      </c>
      <c r="AA40" s="40" t="n">
        <v>3</v>
      </c>
      <c r="AB40" s="40" t="n">
        <v>4</v>
      </c>
      <c r="AC40" s="40" t="n">
        <v>1</v>
      </c>
      <c r="AD40" s="40" t="s">
        <v>111</v>
      </c>
      <c r="AE40" s="40" t="s">
        <v>111</v>
      </c>
      <c r="AF40" s="40" t="s">
        <v>111</v>
      </c>
      <c r="AG40" s="40" t="s">
        <v>111</v>
      </c>
      <c r="AH40" s="40" t="s">
        <v>111</v>
      </c>
      <c r="AI40" s="40" t="s">
        <v>111</v>
      </c>
      <c r="AJ40" s="40" t="s">
        <v>111</v>
      </c>
      <c r="AK40" s="40" t="s">
        <v>111</v>
      </c>
      <c r="AL40" s="40" t="s">
        <v>111</v>
      </c>
      <c r="AM40" s="40" t="s">
        <v>111</v>
      </c>
      <c r="AN40" s="40" t="s">
        <v>111</v>
      </c>
      <c r="AO40" s="40" t="s">
        <v>111</v>
      </c>
      <c r="AP40" s="40" t="s">
        <v>111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40" t="s">
        <v>372</v>
      </c>
      <c r="E41" s="40" t="s">
        <v>401</v>
      </c>
      <c r="F41" s="40" t="s">
        <v>374</v>
      </c>
      <c r="G41" s="40" t="s">
        <v>402</v>
      </c>
      <c r="H41" s="40" t="s">
        <v>26</v>
      </c>
      <c r="I41" s="40"/>
      <c r="J41" s="40" t="s">
        <v>403</v>
      </c>
      <c r="K41" s="40" t="s">
        <v>404</v>
      </c>
      <c r="L41" s="40" t="s">
        <v>110</v>
      </c>
      <c r="M41" s="40" t="n">
        <v>3</v>
      </c>
      <c r="N41" s="40" t="n">
        <v>2</v>
      </c>
      <c r="O41" s="40" t="n">
        <v>2</v>
      </c>
      <c r="P41" s="40" t="n">
        <v>1</v>
      </c>
      <c r="Q41" s="40" t="n">
        <v>1</v>
      </c>
      <c r="R41" s="40" t="n">
        <v>3</v>
      </c>
      <c r="S41" s="40" t="n">
        <v>1</v>
      </c>
      <c r="T41" s="40" t="n">
        <v>1</v>
      </c>
      <c r="U41" s="40" t="n">
        <v>2</v>
      </c>
      <c r="V41" s="40" t="n">
        <v>1</v>
      </c>
      <c r="W41" s="40" t="n">
        <v>3</v>
      </c>
      <c r="X41" s="40" t="n">
        <v>3</v>
      </c>
      <c r="Y41" s="40" t="n">
        <v>1</v>
      </c>
      <c r="Z41" s="40" t="n">
        <v>4</v>
      </c>
      <c r="AA41" s="40" t="n">
        <v>3</v>
      </c>
      <c r="AB41" s="40" t="n">
        <v>1</v>
      </c>
      <c r="AC41" s="40" t="n">
        <v>2</v>
      </c>
      <c r="AD41" s="40" t="s">
        <v>111</v>
      </c>
      <c r="AE41" s="40" t="s">
        <v>111</v>
      </c>
      <c r="AF41" s="40" t="s">
        <v>111</v>
      </c>
      <c r="AG41" s="40" t="s">
        <v>111</v>
      </c>
      <c r="AH41" s="40" t="s">
        <v>111</v>
      </c>
      <c r="AI41" s="40" t="s">
        <v>111</v>
      </c>
      <c r="AJ41" s="40" t="s">
        <v>111</v>
      </c>
      <c r="AK41" s="40" t="s">
        <v>111</v>
      </c>
      <c r="AL41" s="40" t="s">
        <v>111</v>
      </c>
      <c r="AM41" s="40" t="s">
        <v>111</v>
      </c>
      <c r="AN41" s="40" t="s">
        <v>111</v>
      </c>
      <c r="AO41" s="40" t="s">
        <v>111</v>
      </c>
      <c r="AP41" s="40" t="s">
        <v>111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40" t="s">
        <v>405</v>
      </c>
      <c r="E42" s="40" t="s">
        <v>189</v>
      </c>
      <c r="F42" s="40" t="s">
        <v>406</v>
      </c>
      <c r="G42" s="40" t="s">
        <v>180</v>
      </c>
      <c r="H42" s="40" t="s">
        <v>27</v>
      </c>
      <c r="I42" s="40"/>
      <c r="J42" s="40" t="s">
        <v>407</v>
      </c>
      <c r="K42" s="40" t="s">
        <v>408</v>
      </c>
      <c r="L42" s="40" t="s">
        <v>110</v>
      </c>
      <c r="M42" s="40" t="n">
        <v>4</v>
      </c>
      <c r="N42" s="40" t="n">
        <v>2</v>
      </c>
      <c r="O42" s="40" t="n">
        <v>2</v>
      </c>
      <c r="P42" s="40" t="n">
        <v>1</v>
      </c>
      <c r="Q42" s="40" t="n">
        <v>3</v>
      </c>
      <c r="R42" s="40" t="n">
        <v>1</v>
      </c>
      <c r="S42" s="40" t="n">
        <v>1</v>
      </c>
      <c r="T42" s="40" t="n">
        <v>1</v>
      </c>
      <c r="U42" s="40" t="n">
        <v>4</v>
      </c>
      <c r="V42" s="40" t="n">
        <v>3</v>
      </c>
      <c r="W42" s="40" t="n">
        <v>2</v>
      </c>
      <c r="X42" s="40" t="n">
        <v>1</v>
      </c>
      <c r="Y42" s="40" t="n">
        <v>2</v>
      </c>
      <c r="Z42" s="40" t="n">
        <v>3</v>
      </c>
      <c r="AA42" s="40" t="n">
        <v>3</v>
      </c>
      <c r="AB42" s="40" t="n">
        <v>2</v>
      </c>
      <c r="AC42" s="40" t="n">
        <v>3</v>
      </c>
      <c r="AD42" s="40" t="s">
        <v>111</v>
      </c>
      <c r="AE42" s="40" t="s">
        <v>111</v>
      </c>
      <c r="AF42" s="40" t="s">
        <v>111</v>
      </c>
      <c r="AG42" s="40" t="s">
        <v>111</v>
      </c>
      <c r="AH42" s="40" t="s">
        <v>111</v>
      </c>
      <c r="AI42" s="40" t="s">
        <v>111</v>
      </c>
      <c r="AJ42" s="40" t="s">
        <v>111</v>
      </c>
      <c r="AK42" s="40" t="s">
        <v>111</v>
      </c>
      <c r="AL42" s="40" t="s">
        <v>111</v>
      </c>
      <c r="AM42" s="40" t="s">
        <v>111</v>
      </c>
      <c r="AN42" s="40" t="s">
        <v>111</v>
      </c>
      <c r="AO42" s="40" t="s">
        <v>111</v>
      </c>
      <c r="AP42" s="40" t="s">
        <v>111</v>
      </c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.13"/>
    <col collapsed="false" customWidth="true" hidden="false" outlineLevel="0" max="4" min="4" style="2" width="15.28"/>
    <col collapsed="false" customWidth="true" hidden="false" outlineLevel="0" max="5" min="5" style="2" width="13.56"/>
    <col collapsed="false" customWidth="true" hidden="false" outlineLevel="0" max="6" min="6" style="2" width="16.42"/>
    <col collapsed="false" customWidth="true" hidden="false" outlineLevel="0" max="7" min="7" style="2" width="9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9.41"/>
    <col collapsed="false" customWidth="true" hidden="false" outlineLevel="0" max="11" min="11" style="2" width="13.56"/>
    <col collapsed="false" customWidth="true" hidden="false" outlineLevel="0" max="12" min="12" style="2" width="24.85"/>
    <col collapsed="false" customWidth="true" hidden="false" outlineLevel="0" max="39" min="13" style="2" width="4.28"/>
    <col collapsed="false" customWidth="true" hidden="true" outlineLevel="0" max="42" min="40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1"/>
      <c r="B2" s="41"/>
      <c r="C2" s="19" t="s">
        <v>409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2"/>
      <c r="B3" s="42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10</v>
      </c>
      <c r="O3" s="26" t="n">
        <v>10</v>
      </c>
      <c r="P3" s="26" t="n">
        <v>10</v>
      </c>
      <c r="Q3" s="26" t="n">
        <v>10</v>
      </c>
      <c r="R3" s="26" t="n">
        <v>10</v>
      </c>
      <c r="S3" s="26" t="n">
        <v>10</v>
      </c>
      <c r="T3" s="26" t="n">
        <v>10</v>
      </c>
      <c r="U3" s="26" t="n">
        <v>20</v>
      </c>
      <c r="V3" s="26" t="n">
        <v>20</v>
      </c>
      <c r="W3" s="26" t="n">
        <v>2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30</v>
      </c>
      <c r="AF3" s="26" t="n">
        <v>30</v>
      </c>
      <c r="AG3" s="26" t="n">
        <v>30</v>
      </c>
      <c r="AH3" s="26" t="n">
        <v>40</v>
      </c>
      <c r="AI3" s="26" t="n">
        <v>40</v>
      </c>
      <c r="AJ3" s="26" t="n">
        <v>40</v>
      </c>
      <c r="AK3" s="26" t="n">
        <v>40</v>
      </c>
      <c r="AL3" s="26" t="n">
        <v>50</v>
      </c>
      <c r="AM3" s="26" t="n">
        <v>50</v>
      </c>
      <c r="AN3" s="26"/>
      <c r="AO3" s="26"/>
      <c r="AP3" s="26"/>
    </row>
    <row r="4" customFormat="false" ht="15.75" hidden="false" customHeight="true" outlineLevel="0" collapsed="false">
      <c r="A4" s="43"/>
      <c r="B4" s="43"/>
      <c r="C4" s="19"/>
      <c r="D4" s="19"/>
      <c r="E4" s="19"/>
      <c r="F4" s="19"/>
      <c r="G4" s="27" t="s">
        <v>410</v>
      </c>
      <c r="H4" s="27"/>
      <c r="I4" s="27"/>
      <c r="J4" s="27"/>
      <c r="K4" s="27"/>
      <c r="L4" s="28" t="s">
        <v>99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4"/>
      <c r="B5" s="44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ERROR(COUNTIF(M8:M1006,M6)/COUNTA(M8:M1006)*100,"")</f>
        <v>56</v>
      </c>
      <c r="N5" s="32" t="n">
        <f aca="false">IFERROR(COUNTIF(N8:N1006,N6)/COUNTA(N8:N1006)*100,"")</f>
        <v>20</v>
      </c>
      <c r="O5" s="32" t="n">
        <f aca="false">IFERROR(COUNTIF(O8:O1006,O6)/COUNTA(O8:O1006)*100,"")</f>
        <v>48</v>
      </c>
      <c r="P5" s="32" t="n">
        <f aca="false">IFERROR(COUNTIF(P8:P1006,P6)/COUNTA(P8:P1006)*100,"")</f>
        <v>32</v>
      </c>
      <c r="Q5" s="32" t="n">
        <f aca="false">IFERROR(COUNTIF(Q8:Q1006,Q6)/COUNTA(Q8:Q1006)*100,"")</f>
        <v>72</v>
      </c>
      <c r="R5" s="32" t="n">
        <f aca="false">IFERROR(COUNTIF(R8:R1006,R6)/COUNTA(R8:R1006)*100,"")</f>
        <v>84</v>
      </c>
      <c r="S5" s="32" t="n">
        <f aca="false">IFERROR(COUNTIF(S8:S1006,S6)/COUNTA(S8:S1006)*100,"")</f>
        <v>72</v>
      </c>
      <c r="T5" s="32" t="n">
        <f aca="false">IFERROR(COUNTIF(T8:T1006,T6)/COUNTA(T8:T1006)*100,"")</f>
        <v>88</v>
      </c>
      <c r="U5" s="32" t="n">
        <f aca="false">IFERROR(COUNTIF(U8:U1006,U6)/COUNTA(U8:U1006)*100,"")</f>
        <v>64</v>
      </c>
      <c r="V5" s="32" t="n">
        <f aca="false">IFERROR(COUNTIF(V8:V1006,V6)/COUNTA(V8:V1006)*100,"")</f>
        <v>68</v>
      </c>
      <c r="W5" s="32" t="n">
        <f aca="false">IFERROR(COUNTIF(W8:W1006,W6)/COUNTA(W8:W1006)*100,"")</f>
        <v>84</v>
      </c>
      <c r="X5" s="32" t="n">
        <f aca="false">IFERROR(COUNTIF(X8:X1006,X6)/COUNTA(X8:X1006)*100,"")</f>
        <v>36</v>
      </c>
      <c r="Y5" s="32" t="n">
        <f aca="false">IFERROR(COUNTIF(Y8:Y1006,Y6)/COUNTA(Y8:Y1006)*100,"")</f>
        <v>52</v>
      </c>
      <c r="Z5" s="32" t="n">
        <f aca="false">IFERROR(COUNTIF(Z8:Z1006,Z6)/COUNTA(Z8:Z1006)*100,"")</f>
        <v>68</v>
      </c>
      <c r="AA5" s="32" t="n">
        <f aca="false">IFERROR(COUNTIF(AA8:AA1006,AA6)/COUNTA(AA8:AA1006)*100,"")</f>
        <v>16</v>
      </c>
      <c r="AB5" s="32" t="n">
        <f aca="false">IFERROR(COUNTIF(AB8:AB1006,AB6)/COUNTA(AB8:AB1006)*100,"")</f>
        <v>44</v>
      </c>
      <c r="AC5" s="32" t="n">
        <f aca="false">IFERROR(COUNTIF(AC8:AC1006,AC6)/COUNTA(AC8:AC1006)*100,"")</f>
        <v>36</v>
      </c>
      <c r="AD5" s="32" t="n">
        <f aca="false">IFERROR(COUNTIF(AD8:AD1006,AD6)/COUNTA(AD8:AD1006)*100,"")</f>
        <v>44</v>
      </c>
      <c r="AE5" s="32" t="n">
        <f aca="false">IFERROR(COUNTIF(AE8:AE1006,AE6)/COUNTA(AE8:AE1006)*100,"")</f>
        <v>12</v>
      </c>
      <c r="AF5" s="32" t="n">
        <f aca="false">IFERROR(COUNTIF(AF8:AF1006,AF6)/COUNTA(AF8:AF1006)*100,"")</f>
        <v>68</v>
      </c>
      <c r="AG5" s="32" t="n">
        <f aca="false">IFERROR(COUNTIF(AG8:AG1006,AG6)/COUNTA(AG8:AG1006)*100,"")</f>
        <v>16</v>
      </c>
      <c r="AH5" s="32" t="n">
        <f aca="false">IFERROR(COUNTIF(AH8:AH1006,AH6)/COUNTA(AH8:AH1006)*100,"")</f>
        <v>12</v>
      </c>
      <c r="AI5" s="32" t="n">
        <f aca="false">IFERROR(COUNTIF(AI8:AI1006,AI6)/COUNTA(AI8:AI1006)*100,"")</f>
        <v>48</v>
      </c>
      <c r="AJ5" s="32" t="n">
        <f aca="false">IFERROR(COUNTIF(AJ8:AJ1006,AJ6)/COUNTA(AJ8:AJ1006)*100,"")</f>
        <v>20</v>
      </c>
      <c r="AK5" s="32" t="n">
        <f aca="false">IFERROR(COUNTIF(AK8:AK1006,AK6)/COUNTA(AK8:AK1006)*100,"")</f>
        <v>24</v>
      </c>
      <c r="AL5" s="32" t="n">
        <f aca="false">IFERROR(COUNTIF(AL8:AL1006,AL6)/COUNTA(AL8:AL1006)*100,"")</f>
        <v>36</v>
      </c>
      <c r="AM5" s="32" t="n">
        <f aca="false">IFERROR(COUNTIF(AM8:AM1006,AM6)/COUNTA(AM8:AM1006)*100,"")</f>
        <v>40</v>
      </c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1</v>
      </c>
      <c r="N6" s="37" t="n">
        <v>2</v>
      </c>
      <c r="O6" s="37" t="n">
        <v>3</v>
      </c>
      <c r="P6" s="37" t="n">
        <v>4</v>
      </c>
      <c r="Q6" s="37" t="n">
        <v>1</v>
      </c>
      <c r="R6" s="37" t="n">
        <v>3</v>
      </c>
      <c r="S6" s="37" t="n">
        <v>1</v>
      </c>
      <c r="T6" s="37" t="n">
        <v>1</v>
      </c>
      <c r="U6" s="37" t="n">
        <v>1</v>
      </c>
      <c r="V6" s="37" t="n">
        <v>2</v>
      </c>
      <c r="W6" s="37" t="n">
        <v>3</v>
      </c>
      <c r="X6" s="37" t="n">
        <v>1</v>
      </c>
      <c r="Y6" s="37" t="n">
        <v>2</v>
      </c>
      <c r="Z6" s="37" t="n">
        <v>2</v>
      </c>
      <c r="AA6" s="37" t="n">
        <v>2</v>
      </c>
      <c r="AB6" s="37" t="n">
        <v>1</v>
      </c>
      <c r="AC6" s="37" t="n">
        <v>4</v>
      </c>
      <c r="AD6" s="37" t="n">
        <v>2</v>
      </c>
      <c r="AE6" s="37" t="n">
        <v>2</v>
      </c>
      <c r="AF6" s="37" t="n">
        <v>2</v>
      </c>
      <c r="AG6" s="37" t="n">
        <v>4</v>
      </c>
      <c r="AH6" s="37" t="n">
        <v>3</v>
      </c>
      <c r="AI6" s="37" t="n">
        <v>2</v>
      </c>
      <c r="AJ6" s="37" t="n">
        <v>2</v>
      </c>
      <c r="AK6" s="37" t="n">
        <v>1</v>
      </c>
      <c r="AL6" s="37" t="n">
        <v>3</v>
      </c>
      <c r="AM6" s="37" t="n">
        <v>4</v>
      </c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411</v>
      </c>
      <c r="E8" s="40" t="s">
        <v>412</v>
      </c>
      <c r="F8" s="40" t="s">
        <v>413</v>
      </c>
      <c r="G8" s="40" t="s">
        <v>298</v>
      </c>
      <c r="H8" s="40" t="s">
        <v>414</v>
      </c>
      <c r="I8" s="40"/>
      <c r="J8" s="40" t="s">
        <v>415</v>
      </c>
      <c r="K8" s="40" t="s">
        <v>416</v>
      </c>
      <c r="L8" s="40" t="s">
        <v>110</v>
      </c>
      <c r="M8" s="40" t="n">
        <v>1</v>
      </c>
      <c r="N8" s="40" t="n">
        <v>3</v>
      </c>
      <c r="O8" s="40" t="n">
        <v>1</v>
      </c>
      <c r="P8" s="40" t="n">
        <v>1</v>
      </c>
      <c r="Q8" s="40" t="n">
        <v>1</v>
      </c>
      <c r="R8" s="40" t="n">
        <v>3</v>
      </c>
      <c r="S8" s="40" t="n">
        <v>1</v>
      </c>
      <c r="T8" s="40" t="n">
        <v>1</v>
      </c>
      <c r="U8" s="40" t="n">
        <v>1</v>
      </c>
      <c r="V8" s="40" t="n">
        <v>4</v>
      </c>
      <c r="W8" s="40" t="n">
        <v>3</v>
      </c>
      <c r="X8" s="40" t="n">
        <v>1</v>
      </c>
      <c r="Y8" s="40" t="n">
        <v>2</v>
      </c>
      <c r="Z8" s="40" t="n">
        <v>2</v>
      </c>
      <c r="AA8" s="40" t="n">
        <v>1</v>
      </c>
      <c r="AB8" s="40" t="n">
        <v>1</v>
      </c>
      <c r="AC8" s="40" t="n">
        <v>2</v>
      </c>
      <c r="AD8" s="40" t="n">
        <v>2</v>
      </c>
      <c r="AE8" s="40" t="n">
        <v>2</v>
      </c>
      <c r="AF8" s="40" t="n">
        <v>1</v>
      </c>
      <c r="AG8" s="40" t="n">
        <v>1</v>
      </c>
      <c r="AH8" s="40" t="n">
        <v>2</v>
      </c>
      <c r="AI8" s="40" t="n">
        <v>2</v>
      </c>
      <c r="AJ8" s="40" t="n">
        <v>1</v>
      </c>
      <c r="AK8" s="40" t="n">
        <v>4</v>
      </c>
      <c r="AL8" s="40" t="n">
        <v>3</v>
      </c>
      <c r="AM8" s="40" t="n">
        <v>4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417</v>
      </c>
      <c r="E9" s="40" t="s">
        <v>418</v>
      </c>
      <c r="F9" s="40" t="s">
        <v>419</v>
      </c>
      <c r="G9" s="40" t="s">
        <v>298</v>
      </c>
      <c r="H9" s="40" t="s">
        <v>414</v>
      </c>
      <c r="I9" s="40"/>
      <c r="J9" s="40" t="s">
        <v>415</v>
      </c>
      <c r="K9" s="40" t="s">
        <v>416</v>
      </c>
      <c r="L9" s="40" t="s">
        <v>110</v>
      </c>
      <c r="M9" s="40" t="n">
        <v>1</v>
      </c>
      <c r="N9" s="40" t="n">
        <v>4</v>
      </c>
      <c r="O9" s="40" t="n">
        <v>1</v>
      </c>
      <c r="P9" s="40" t="n">
        <v>4</v>
      </c>
      <c r="Q9" s="40" t="n">
        <v>1</v>
      </c>
      <c r="R9" s="40" t="n">
        <v>2</v>
      </c>
      <c r="S9" s="40" t="n">
        <v>1</v>
      </c>
      <c r="T9" s="40" t="n">
        <v>1</v>
      </c>
      <c r="U9" s="40" t="n">
        <v>1</v>
      </c>
      <c r="V9" s="40" t="n">
        <v>2</v>
      </c>
      <c r="W9" s="40" t="n">
        <v>3</v>
      </c>
      <c r="X9" s="40" t="n">
        <v>1</v>
      </c>
      <c r="Y9" s="40" t="n">
        <v>2</v>
      </c>
      <c r="Z9" s="40" t="n">
        <v>2</v>
      </c>
      <c r="AA9" s="40" t="n">
        <v>3</v>
      </c>
      <c r="AB9" s="40" t="n">
        <v>1</v>
      </c>
      <c r="AC9" s="40" t="n">
        <v>3</v>
      </c>
      <c r="AD9" s="40" t="n">
        <v>2</v>
      </c>
      <c r="AE9" s="40" t="n">
        <v>2</v>
      </c>
      <c r="AF9" s="40" t="n">
        <v>2</v>
      </c>
      <c r="AG9" s="40" t="n">
        <v>1</v>
      </c>
      <c r="AH9" s="40" t="n">
        <v>2</v>
      </c>
      <c r="AI9" s="40" t="n">
        <v>2</v>
      </c>
      <c r="AJ9" s="40" t="n">
        <v>3</v>
      </c>
      <c r="AK9" s="40" t="n">
        <v>4</v>
      </c>
      <c r="AL9" s="40" t="n">
        <v>2</v>
      </c>
      <c r="AM9" s="40" t="n">
        <v>4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420</v>
      </c>
      <c r="E10" s="40" t="s">
        <v>421</v>
      </c>
      <c r="F10" s="40" t="s">
        <v>184</v>
      </c>
      <c r="G10" s="40" t="s">
        <v>298</v>
      </c>
      <c r="H10" s="40" t="s">
        <v>414</v>
      </c>
      <c r="I10" s="40"/>
      <c r="J10" s="40" t="s">
        <v>415</v>
      </c>
      <c r="K10" s="40" t="s">
        <v>416</v>
      </c>
      <c r="L10" s="40" t="s">
        <v>110</v>
      </c>
      <c r="M10" s="40" t="n">
        <v>1</v>
      </c>
      <c r="N10" s="40" t="n">
        <v>4</v>
      </c>
      <c r="O10" s="40" t="n">
        <v>1</v>
      </c>
      <c r="P10" s="40" t="n">
        <v>2</v>
      </c>
      <c r="Q10" s="40" t="n">
        <v>1</v>
      </c>
      <c r="R10" s="40" t="n">
        <v>3</v>
      </c>
      <c r="S10" s="40" t="n">
        <v>1</v>
      </c>
      <c r="T10" s="40" t="n">
        <v>1</v>
      </c>
      <c r="U10" s="40" t="n">
        <v>1</v>
      </c>
      <c r="V10" s="40" t="n">
        <v>2</v>
      </c>
      <c r="W10" s="40" t="n">
        <v>3</v>
      </c>
      <c r="X10" s="40" t="n">
        <v>1</v>
      </c>
      <c r="Y10" s="40" t="n">
        <v>2</v>
      </c>
      <c r="Z10" s="40" t="n">
        <v>2</v>
      </c>
      <c r="AA10" s="40" t="n">
        <v>3</v>
      </c>
      <c r="AB10" s="40" t="n">
        <v>1</v>
      </c>
      <c r="AC10" s="40" t="n">
        <v>4</v>
      </c>
      <c r="AD10" s="40" t="n">
        <v>2</v>
      </c>
      <c r="AE10" s="40" t="n">
        <v>3</v>
      </c>
      <c r="AF10" s="40" t="n">
        <v>2</v>
      </c>
      <c r="AG10" s="40" t="n">
        <v>1</v>
      </c>
      <c r="AH10" s="40" t="n">
        <v>2</v>
      </c>
      <c r="AI10" s="40" t="n">
        <v>2</v>
      </c>
      <c r="AJ10" s="40" t="n">
        <v>3</v>
      </c>
      <c r="AK10" s="40" t="n">
        <v>4</v>
      </c>
      <c r="AL10" s="40" t="n">
        <v>1</v>
      </c>
      <c r="AM10" s="40" t="n">
        <v>4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422</v>
      </c>
      <c r="E11" s="40" t="s">
        <v>423</v>
      </c>
      <c r="F11" s="40" t="s">
        <v>164</v>
      </c>
      <c r="G11" s="40" t="s">
        <v>24</v>
      </c>
      <c r="H11" s="40" t="s">
        <v>424</v>
      </c>
      <c r="I11" s="40"/>
      <c r="J11" s="40" t="s">
        <v>425</v>
      </c>
      <c r="K11" s="40" t="s">
        <v>426</v>
      </c>
      <c r="L11" s="40" t="s">
        <v>110</v>
      </c>
      <c r="M11" s="40" t="n">
        <v>1</v>
      </c>
      <c r="N11" s="40" t="n">
        <v>3</v>
      </c>
      <c r="O11" s="40" t="n">
        <v>3</v>
      </c>
      <c r="P11" s="40" t="n">
        <v>1</v>
      </c>
      <c r="Q11" s="40" t="n">
        <v>1</v>
      </c>
      <c r="R11" s="40" t="n">
        <v>3</v>
      </c>
      <c r="S11" s="40" t="n">
        <v>1</v>
      </c>
      <c r="T11" s="40" t="n">
        <v>1</v>
      </c>
      <c r="U11" s="40" t="n">
        <v>1</v>
      </c>
      <c r="V11" s="40" t="n">
        <v>2</v>
      </c>
      <c r="W11" s="40" t="n">
        <v>3</v>
      </c>
      <c r="X11" s="40" t="n">
        <v>1</v>
      </c>
      <c r="Y11" s="40" t="n">
        <v>2</v>
      </c>
      <c r="Z11" s="40" t="n">
        <v>2</v>
      </c>
      <c r="AA11" s="40" t="n">
        <v>4</v>
      </c>
      <c r="AB11" s="40" t="n">
        <v>4</v>
      </c>
      <c r="AC11" s="40" t="n">
        <v>2</v>
      </c>
      <c r="AD11" s="40" t="n">
        <v>1</v>
      </c>
      <c r="AE11" s="40" t="n">
        <v>2</v>
      </c>
      <c r="AF11" s="40" t="n">
        <v>2</v>
      </c>
      <c r="AG11" s="40" t="n">
        <v>2</v>
      </c>
      <c r="AH11" s="40" t="n">
        <v>3</v>
      </c>
      <c r="AI11" s="40" t="n">
        <v>4</v>
      </c>
      <c r="AJ11" s="40" t="n">
        <v>3</v>
      </c>
      <c r="AK11" s="40" t="n">
        <v>1</v>
      </c>
      <c r="AL11" s="40" t="n">
        <v>4</v>
      </c>
      <c r="AM11" s="40" t="n">
        <v>4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427</v>
      </c>
      <c r="E12" s="40" t="s">
        <v>428</v>
      </c>
      <c r="F12" s="40" t="s">
        <v>121</v>
      </c>
      <c r="G12" s="40" t="s">
        <v>429</v>
      </c>
      <c r="H12" s="40" t="s">
        <v>31</v>
      </c>
      <c r="I12" s="40"/>
      <c r="J12" s="40" t="s">
        <v>430</v>
      </c>
      <c r="K12" s="40" t="s">
        <v>431</v>
      </c>
      <c r="L12" s="40" t="s">
        <v>110</v>
      </c>
      <c r="M12" s="40" t="n">
        <v>3</v>
      </c>
      <c r="N12" s="40" t="n">
        <v>2</v>
      </c>
      <c r="O12" s="40" t="n">
        <v>3</v>
      </c>
      <c r="P12" s="40" t="n">
        <v>1</v>
      </c>
      <c r="Q12" s="40" t="n">
        <v>1</v>
      </c>
      <c r="R12" s="40" t="n">
        <v>3</v>
      </c>
      <c r="S12" s="40" t="n">
        <v>1</v>
      </c>
      <c r="T12" s="40" t="n">
        <v>1</v>
      </c>
      <c r="U12" s="40" t="n">
        <v>3</v>
      </c>
      <c r="V12" s="40" t="n">
        <v>2</v>
      </c>
      <c r="W12" s="40" t="n">
        <v>3</v>
      </c>
      <c r="X12" s="40" t="n">
        <v>1</v>
      </c>
      <c r="Y12" s="40" t="n">
        <v>2</v>
      </c>
      <c r="Z12" s="40" t="n">
        <v>2</v>
      </c>
      <c r="AA12" s="40" t="n">
        <v>3</v>
      </c>
      <c r="AB12" s="40" t="n">
        <v>3</v>
      </c>
      <c r="AC12" s="40" t="n">
        <v>4</v>
      </c>
      <c r="AD12" s="40" t="n">
        <v>2</v>
      </c>
      <c r="AE12" s="40" t="n">
        <v>3</v>
      </c>
      <c r="AF12" s="40" t="n">
        <v>2</v>
      </c>
      <c r="AG12" s="40" t="n">
        <v>3</v>
      </c>
      <c r="AH12" s="40" t="n">
        <v>2</v>
      </c>
      <c r="AI12" s="40" t="n">
        <v>1</v>
      </c>
      <c r="AJ12" s="40" t="n">
        <v>4</v>
      </c>
      <c r="AK12" s="40" t="n">
        <v>1</v>
      </c>
      <c r="AL12" s="40" t="n">
        <v>3</v>
      </c>
      <c r="AM12" s="40" t="n">
        <v>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432</v>
      </c>
      <c r="E13" s="40" t="s">
        <v>249</v>
      </c>
      <c r="F13" s="40" t="s">
        <v>169</v>
      </c>
      <c r="G13" s="40" t="s">
        <v>23</v>
      </c>
      <c r="H13" s="40" t="s">
        <v>294</v>
      </c>
      <c r="I13" s="40"/>
      <c r="J13" s="40" t="s">
        <v>433</v>
      </c>
      <c r="K13" s="40" t="s">
        <v>434</v>
      </c>
      <c r="L13" s="40" t="s">
        <v>110</v>
      </c>
      <c r="M13" s="40" t="n">
        <v>1</v>
      </c>
      <c r="N13" s="40" t="n">
        <v>3</v>
      </c>
      <c r="O13" s="40" t="n">
        <v>1</v>
      </c>
      <c r="P13" s="40" t="n">
        <v>2</v>
      </c>
      <c r="Q13" s="40" t="n">
        <v>2</v>
      </c>
      <c r="R13" s="40" t="n">
        <v>3</v>
      </c>
      <c r="S13" s="40" t="n">
        <v>1</v>
      </c>
      <c r="T13" s="40" t="n">
        <v>1</v>
      </c>
      <c r="U13" s="40" t="n">
        <v>1</v>
      </c>
      <c r="V13" s="40" t="n">
        <v>2</v>
      </c>
      <c r="W13" s="40" t="n">
        <v>3</v>
      </c>
      <c r="X13" s="40" t="n">
        <v>2</v>
      </c>
      <c r="Y13" s="40" t="n">
        <v>2</v>
      </c>
      <c r="Z13" s="40" t="n">
        <v>4</v>
      </c>
      <c r="AA13" s="40" t="n">
        <v>3</v>
      </c>
      <c r="AB13" s="40" t="n">
        <v>1</v>
      </c>
      <c r="AC13" s="40" t="n">
        <v>4</v>
      </c>
      <c r="AD13" s="40" t="n">
        <v>2</v>
      </c>
      <c r="AE13" s="40" t="n">
        <v>3</v>
      </c>
      <c r="AF13" s="40" t="n">
        <v>2</v>
      </c>
      <c r="AG13" s="40" t="n">
        <v>1</v>
      </c>
      <c r="AH13" s="40" t="n">
        <v>2</v>
      </c>
      <c r="AI13" s="40" t="n">
        <v>2</v>
      </c>
      <c r="AJ13" s="40" t="n">
        <v>3</v>
      </c>
      <c r="AK13" s="40" t="n">
        <v>4</v>
      </c>
      <c r="AL13" s="40" t="n">
        <v>1</v>
      </c>
      <c r="AM13" s="40" t="n">
        <v>4</v>
      </c>
      <c r="AN13" s="40" t="s">
        <v>111</v>
      </c>
      <c r="AO13" s="40" t="s">
        <v>111</v>
      </c>
      <c r="AP13" s="40" t="s">
        <v>11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40" t="s">
        <v>435</v>
      </c>
      <c r="E14" s="40" t="s">
        <v>240</v>
      </c>
      <c r="F14" s="40" t="s">
        <v>151</v>
      </c>
      <c r="G14" s="40" t="s">
        <v>436</v>
      </c>
      <c r="H14" s="40" t="s">
        <v>138</v>
      </c>
      <c r="I14" s="40"/>
      <c r="J14" s="40" t="s">
        <v>437</v>
      </c>
      <c r="K14" s="40" t="s">
        <v>438</v>
      </c>
      <c r="L14" s="40" t="s">
        <v>110</v>
      </c>
      <c r="M14" s="40" t="n">
        <v>1</v>
      </c>
      <c r="N14" s="40" t="n">
        <v>2</v>
      </c>
      <c r="O14" s="40" t="n">
        <v>2</v>
      </c>
      <c r="P14" s="40" t="n">
        <v>1</v>
      </c>
      <c r="Q14" s="40" t="n">
        <v>4</v>
      </c>
      <c r="R14" s="40" t="n">
        <v>3</v>
      </c>
      <c r="S14" s="40" t="n">
        <v>1</v>
      </c>
      <c r="T14" s="40" t="n">
        <v>1</v>
      </c>
      <c r="U14" s="40" t="n">
        <v>1</v>
      </c>
      <c r="V14" s="40" t="n">
        <v>2</v>
      </c>
      <c r="W14" s="40" t="n">
        <v>3</v>
      </c>
      <c r="X14" s="40" t="n">
        <v>4</v>
      </c>
      <c r="Y14" s="40" t="n">
        <v>3</v>
      </c>
      <c r="Z14" s="40" t="n">
        <v>2</v>
      </c>
      <c r="AA14" s="40" t="n">
        <v>1</v>
      </c>
      <c r="AB14" s="40" t="n">
        <v>1</v>
      </c>
      <c r="AC14" s="40" t="n">
        <v>3</v>
      </c>
      <c r="AD14" s="40" t="n">
        <v>1</v>
      </c>
      <c r="AE14" s="40" t="n">
        <v>3</v>
      </c>
      <c r="AF14" s="40" t="n">
        <v>4</v>
      </c>
      <c r="AG14" s="40" t="n">
        <v>4</v>
      </c>
      <c r="AH14" s="40" t="n">
        <v>2</v>
      </c>
      <c r="AI14" s="40" t="n">
        <v>2</v>
      </c>
      <c r="AJ14" s="40" t="n">
        <v>4</v>
      </c>
      <c r="AK14" s="40" t="n">
        <v>1</v>
      </c>
      <c r="AL14" s="40" t="n">
        <v>3</v>
      </c>
      <c r="AM14" s="40" t="n">
        <v>2</v>
      </c>
      <c r="AN14" s="40" t="s">
        <v>111</v>
      </c>
      <c r="AO14" s="40" t="s">
        <v>111</v>
      </c>
      <c r="AP14" s="40" t="s">
        <v>11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40" t="s">
        <v>439</v>
      </c>
      <c r="E15" s="40" t="s">
        <v>440</v>
      </c>
      <c r="F15" s="40" t="s">
        <v>441</v>
      </c>
      <c r="G15" s="40" t="s">
        <v>340</v>
      </c>
      <c r="H15" s="40" t="s">
        <v>442</v>
      </c>
      <c r="I15" s="40"/>
      <c r="J15" s="40" t="s">
        <v>443</v>
      </c>
      <c r="K15" s="40" t="s">
        <v>444</v>
      </c>
      <c r="L15" s="40" t="s">
        <v>110</v>
      </c>
      <c r="M15" s="40" t="n">
        <v>2</v>
      </c>
      <c r="N15" s="40" t="n">
        <v>2</v>
      </c>
      <c r="O15" s="40" t="n">
        <v>3</v>
      </c>
      <c r="P15" s="40" t="n">
        <v>4</v>
      </c>
      <c r="Q15" s="40" t="n">
        <v>1</v>
      </c>
      <c r="R15" s="40" t="n">
        <v>2</v>
      </c>
      <c r="S15" s="40" t="n">
        <v>1</v>
      </c>
      <c r="T15" s="40" t="n">
        <v>1</v>
      </c>
      <c r="U15" s="40" t="n">
        <v>3</v>
      </c>
      <c r="V15" s="40" t="n">
        <v>2</v>
      </c>
      <c r="W15" s="40" t="n">
        <v>3</v>
      </c>
      <c r="X15" s="40" t="n">
        <v>3</v>
      </c>
      <c r="Y15" s="40" t="n">
        <v>1</v>
      </c>
      <c r="Z15" s="40" t="n">
        <v>2</v>
      </c>
      <c r="AA15" s="40" t="n">
        <v>3</v>
      </c>
      <c r="AB15" s="40" t="n">
        <v>1</v>
      </c>
      <c r="AC15" s="40" t="n">
        <v>2</v>
      </c>
      <c r="AD15" s="40" t="n">
        <v>2</v>
      </c>
      <c r="AE15" s="40" t="n">
        <v>3</v>
      </c>
      <c r="AF15" s="40" t="n">
        <v>4</v>
      </c>
      <c r="AG15" s="40" t="n">
        <v>4</v>
      </c>
      <c r="AH15" s="40" t="n">
        <v>2</v>
      </c>
      <c r="AI15" s="40" t="n">
        <v>3</v>
      </c>
      <c r="AJ15" s="40" t="n">
        <v>1</v>
      </c>
      <c r="AK15" s="40" t="n">
        <v>1</v>
      </c>
      <c r="AL15" s="40" t="n">
        <v>1</v>
      </c>
      <c r="AM15" s="40" t="n">
        <v>4</v>
      </c>
      <c r="AN15" s="40" t="s">
        <v>111</v>
      </c>
      <c r="AO15" s="40" t="s">
        <v>111</v>
      </c>
      <c r="AP15" s="40" t="s">
        <v>11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40" t="s">
        <v>445</v>
      </c>
      <c r="E16" s="40" t="s">
        <v>288</v>
      </c>
      <c r="F16" s="40" t="s">
        <v>251</v>
      </c>
      <c r="G16" s="40" t="s">
        <v>340</v>
      </c>
      <c r="H16" s="40" t="s">
        <v>442</v>
      </c>
      <c r="I16" s="40"/>
      <c r="J16" s="40" t="s">
        <v>443</v>
      </c>
      <c r="K16" s="40" t="s">
        <v>444</v>
      </c>
      <c r="L16" s="40" t="s">
        <v>110</v>
      </c>
      <c r="M16" s="40" t="n">
        <v>4</v>
      </c>
      <c r="N16" s="40" t="n">
        <v>3</v>
      </c>
      <c r="O16" s="40" t="n">
        <v>1</v>
      </c>
      <c r="P16" s="40" t="n">
        <v>1</v>
      </c>
      <c r="Q16" s="40" t="n">
        <v>1</v>
      </c>
      <c r="R16" s="40" t="n">
        <v>3</v>
      </c>
      <c r="S16" s="40" t="n">
        <v>1</v>
      </c>
      <c r="T16" s="40" t="n">
        <v>1</v>
      </c>
      <c r="U16" s="40" t="n">
        <v>1</v>
      </c>
      <c r="V16" s="40" t="n">
        <v>1</v>
      </c>
      <c r="W16" s="40" t="n">
        <v>3</v>
      </c>
      <c r="X16" s="40" t="n">
        <v>1</v>
      </c>
      <c r="Y16" s="40" t="n">
        <v>2</v>
      </c>
      <c r="Z16" s="40" t="n">
        <v>2</v>
      </c>
      <c r="AA16" s="40" t="n">
        <v>3</v>
      </c>
      <c r="AB16" s="40" t="n">
        <v>1</v>
      </c>
      <c r="AC16" s="40" t="n">
        <v>3</v>
      </c>
      <c r="AD16" s="40" t="n">
        <v>1</v>
      </c>
      <c r="AE16" s="40" t="n">
        <v>4</v>
      </c>
      <c r="AF16" s="40" t="n">
        <v>2</v>
      </c>
      <c r="AG16" s="40" t="n">
        <v>2</v>
      </c>
      <c r="AH16" s="40" t="n">
        <v>2</v>
      </c>
      <c r="AI16" s="40" t="n">
        <v>2</v>
      </c>
      <c r="AJ16" s="40" t="n">
        <v>1</v>
      </c>
      <c r="AK16" s="40" t="n">
        <v>1</v>
      </c>
      <c r="AL16" s="40" t="n">
        <v>2</v>
      </c>
      <c r="AM16" s="40" t="n">
        <v>1</v>
      </c>
      <c r="AN16" s="40" t="s">
        <v>111</v>
      </c>
      <c r="AO16" s="40" t="s">
        <v>111</v>
      </c>
      <c r="AP16" s="40" t="s">
        <v>11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40" t="s">
        <v>446</v>
      </c>
      <c r="E17" s="40" t="s">
        <v>282</v>
      </c>
      <c r="F17" s="40" t="s">
        <v>314</v>
      </c>
      <c r="G17" s="40" t="s">
        <v>340</v>
      </c>
      <c r="H17" s="40" t="s">
        <v>442</v>
      </c>
      <c r="I17" s="40"/>
      <c r="J17" s="40" t="s">
        <v>443</v>
      </c>
      <c r="K17" s="40" t="s">
        <v>444</v>
      </c>
      <c r="L17" s="40" t="s">
        <v>110</v>
      </c>
      <c r="M17" s="40" t="n">
        <v>1</v>
      </c>
      <c r="N17" s="40" t="n">
        <v>2</v>
      </c>
      <c r="O17" s="40" t="n">
        <v>2</v>
      </c>
      <c r="P17" s="40" t="n">
        <v>4</v>
      </c>
      <c r="Q17" s="40" t="n">
        <v>1</v>
      </c>
      <c r="R17" s="40" t="n">
        <v>3</v>
      </c>
      <c r="S17" s="40" t="n">
        <v>4</v>
      </c>
      <c r="T17" s="40" t="n">
        <v>1</v>
      </c>
      <c r="U17" s="40" t="n">
        <v>3</v>
      </c>
      <c r="V17" s="40" t="n">
        <v>2</v>
      </c>
      <c r="W17" s="40" t="n">
        <v>3</v>
      </c>
      <c r="X17" s="40" t="n">
        <v>3</v>
      </c>
      <c r="Y17" s="40" t="n">
        <v>4</v>
      </c>
      <c r="Z17" s="40" t="n">
        <v>2</v>
      </c>
      <c r="AA17" s="40" t="n">
        <v>1</v>
      </c>
      <c r="AB17" s="40" t="n">
        <v>1</v>
      </c>
      <c r="AC17" s="40" t="n">
        <v>3</v>
      </c>
      <c r="AD17" s="40" t="n">
        <v>2</v>
      </c>
      <c r="AE17" s="40" t="n">
        <v>1</v>
      </c>
      <c r="AF17" s="40" t="n">
        <v>4</v>
      </c>
      <c r="AG17" s="40" t="n">
        <v>1</v>
      </c>
      <c r="AH17" s="40" t="n">
        <v>3</v>
      </c>
      <c r="AI17" s="40" t="n">
        <v>2</v>
      </c>
      <c r="AJ17" s="40" t="n">
        <v>4</v>
      </c>
      <c r="AK17" s="40" t="n">
        <v>1</v>
      </c>
      <c r="AL17" s="40" t="n">
        <v>2</v>
      </c>
      <c r="AM17" s="40" t="n">
        <v>3</v>
      </c>
      <c r="AN17" s="40" t="s">
        <v>111</v>
      </c>
      <c r="AO17" s="40" t="s">
        <v>111</v>
      </c>
      <c r="AP17" s="40" t="s">
        <v>11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40" t="s">
        <v>447</v>
      </c>
      <c r="E18" s="40" t="s">
        <v>288</v>
      </c>
      <c r="F18" s="40" t="s">
        <v>448</v>
      </c>
      <c r="G18" s="40" t="s">
        <v>235</v>
      </c>
      <c r="H18" s="40" t="s">
        <v>449</v>
      </c>
      <c r="I18" s="40"/>
      <c r="J18" s="40" t="s">
        <v>450</v>
      </c>
      <c r="K18" s="40" t="s">
        <v>451</v>
      </c>
      <c r="L18" s="40" t="s">
        <v>110</v>
      </c>
      <c r="M18" s="40" t="n">
        <v>1</v>
      </c>
      <c r="N18" s="40" t="n">
        <v>3</v>
      </c>
      <c r="O18" s="40" t="n">
        <v>3</v>
      </c>
      <c r="P18" s="40" t="n">
        <v>2</v>
      </c>
      <c r="Q18" s="40" t="n">
        <v>3</v>
      </c>
      <c r="R18" s="40" t="n">
        <v>3</v>
      </c>
      <c r="S18" s="40" t="n">
        <v>1</v>
      </c>
      <c r="T18" s="40" t="n">
        <v>1</v>
      </c>
      <c r="U18" s="40" t="n">
        <v>2</v>
      </c>
      <c r="V18" s="40" t="n">
        <v>2</v>
      </c>
      <c r="W18" s="40" t="n">
        <v>3</v>
      </c>
      <c r="X18" s="40" t="n">
        <v>1</v>
      </c>
      <c r="Y18" s="40" t="n">
        <v>1</v>
      </c>
      <c r="Z18" s="40" t="n">
        <v>2</v>
      </c>
      <c r="AA18" s="40" t="n">
        <v>1</v>
      </c>
      <c r="AB18" s="40" t="n">
        <v>2</v>
      </c>
      <c r="AC18" s="40" t="n">
        <v>3</v>
      </c>
      <c r="AD18" s="40" t="n">
        <v>2</v>
      </c>
      <c r="AE18" s="40" t="n">
        <v>1</v>
      </c>
      <c r="AF18" s="40" t="n">
        <v>2</v>
      </c>
      <c r="AG18" s="40" t="n">
        <v>1</v>
      </c>
      <c r="AH18" s="40" t="n">
        <v>2</v>
      </c>
      <c r="AI18" s="40" t="n">
        <v>2</v>
      </c>
      <c r="AJ18" s="40" t="n">
        <v>4</v>
      </c>
      <c r="AK18" s="40" t="n">
        <v>3</v>
      </c>
      <c r="AL18" s="40" t="n">
        <v>3</v>
      </c>
      <c r="AM18" s="40" t="n">
        <v>2</v>
      </c>
      <c r="AN18" s="40" t="s">
        <v>111</v>
      </c>
      <c r="AO18" s="40" t="s">
        <v>111</v>
      </c>
      <c r="AP18" s="40" t="s">
        <v>11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40" t="s">
        <v>452</v>
      </c>
      <c r="E19" s="40" t="s">
        <v>453</v>
      </c>
      <c r="F19" s="40" t="s">
        <v>348</v>
      </c>
      <c r="G19" s="40" t="s">
        <v>358</v>
      </c>
      <c r="H19" s="40" t="s">
        <v>454</v>
      </c>
      <c r="I19" s="40"/>
      <c r="J19" s="40" t="s">
        <v>455</v>
      </c>
      <c r="K19" s="40" t="s">
        <v>456</v>
      </c>
      <c r="L19" s="40" t="s">
        <v>110</v>
      </c>
      <c r="M19" s="40" t="n">
        <v>1</v>
      </c>
      <c r="N19" s="40" t="n">
        <v>3</v>
      </c>
      <c r="O19" s="40" t="n">
        <v>1</v>
      </c>
      <c r="P19" s="40" t="n">
        <v>2</v>
      </c>
      <c r="Q19" s="40" t="n">
        <v>1</v>
      </c>
      <c r="R19" s="40" t="n">
        <v>3</v>
      </c>
      <c r="S19" s="40" t="n">
        <v>2</v>
      </c>
      <c r="T19" s="40" t="n">
        <v>1</v>
      </c>
      <c r="U19" s="40" t="n">
        <v>2</v>
      </c>
      <c r="V19" s="40" t="n">
        <v>2</v>
      </c>
      <c r="W19" s="40" t="n">
        <v>4</v>
      </c>
      <c r="X19" s="40" t="n">
        <v>3</v>
      </c>
      <c r="Y19" s="40" t="n">
        <v>1</v>
      </c>
      <c r="Z19" s="40" t="n">
        <v>2</v>
      </c>
      <c r="AA19" s="40" t="n">
        <v>2</v>
      </c>
      <c r="AB19" s="40" t="n">
        <v>1</v>
      </c>
      <c r="AC19" s="40" t="n">
        <v>1</v>
      </c>
      <c r="AD19" s="40" t="n">
        <v>2</v>
      </c>
      <c r="AE19" s="40" t="n">
        <v>3</v>
      </c>
      <c r="AF19" s="40" t="n">
        <v>2</v>
      </c>
      <c r="AG19" s="40" t="n">
        <v>1</v>
      </c>
      <c r="AH19" s="40" t="n">
        <v>1</v>
      </c>
      <c r="AI19" s="40" t="n">
        <v>2</v>
      </c>
      <c r="AJ19" s="40" t="n">
        <v>2</v>
      </c>
      <c r="AK19" s="40" t="n">
        <v>4</v>
      </c>
      <c r="AL19" s="40" t="n">
        <v>1</v>
      </c>
      <c r="AM19" s="40" t="n">
        <v>2</v>
      </c>
      <c r="AN19" s="40" t="s">
        <v>111</v>
      </c>
      <c r="AO19" s="40" t="s">
        <v>111</v>
      </c>
      <c r="AP19" s="40" t="s">
        <v>11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40" t="s">
        <v>457</v>
      </c>
      <c r="E20" s="40" t="s">
        <v>458</v>
      </c>
      <c r="F20" s="40" t="s">
        <v>459</v>
      </c>
      <c r="G20" s="40" t="s">
        <v>460</v>
      </c>
      <c r="H20" s="40" t="s">
        <v>461</v>
      </c>
      <c r="I20" s="40"/>
      <c r="J20" s="40" t="s">
        <v>462</v>
      </c>
      <c r="K20" s="40" t="s">
        <v>463</v>
      </c>
      <c r="L20" s="40" t="s">
        <v>110</v>
      </c>
      <c r="M20" s="40" t="n">
        <v>2</v>
      </c>
      <c r="N20" s="40" t="n">
        <v>3</v>
      </c>
      <c r="O20" s="40" t="n">
        <v>3</v>
      </c>
      <c r="P20" s="40" t="n">
        <v>3</v>
      </c>
      <c r="Q20" s="40" t="n">
        <v>2</v>
      </c>
      <c r="R20" s="40" t="n">
        <v>3</v>
      </c>
      <c r="S20" s="40" t="n">
        <v>1</v>
      </c>
      <c r="T20" s="40" t="n">
        <v>1</v>
      </c>
      <c r="U20" s="40" t="n">
        <v>1</v>
      </c>
      <c r="V20" s="40" t="n">
        <v>2</v>
      </c>
      <c r="W20" s="40" t="n">
        <v>3</v>
      </c>
      <c r="X20" s="40" t="n">
        <v>1</v>
      </c>
      <c r="Y20" s="40" t="n">
        <v>3</v>
      </c>
      <c r="Z20" s="40" t="n">
        <v>2</v>
      </c>
      <c r="AA20" s="40" t="n">
        <v>1</v>
      </c>
      <c r="AB20" s="40" t="n">
        <v>2</v>
      </c>
      <c r="AC20" s="40" t="n">
        <v>3</v>
      </c>
      <c r="AD20" s="40" t="n">
        <v>2</v>
      </c>
      <c r="AE20" s="40" t="n">
        <v>1</v>
      </c>
      <c r="AF20" s="40" t="n">
        <v>3</v>
      </c>
      <c r="AG20" s="40" t="n">
        <v>2</v>
      </c>
      <c r="AH20" s="40" t="n">
        <v>2</v>
      </c>
      <c r="AI20" s="40" t="n">
        <v>2</v>
      </c>
      <c r="AJ20" s="40" t="n">
        <v>1</v>
      </c>
      <c r="AK20" s="40" t="n">
        <v>2</v>
      </c>
      <c r="AL20" s="40" t="n">
        <v>3</v>
      </c>
      <c r="AM20" s="40" t="n">
        <v>2</v>
      </c>
      <c r="AN20" s="40" t="s">
        <v>111</v>
      </c>
      <c r="AO20" s="40" t="s">
        <v>111</v>
      </c>
      <c r="AP20" s="40" t="s">
        <v>11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40" t="s">
        <v>464</v>
      </c>
      <c r="E21" s="40" t="s">
        <v>465</v>
      </c>
      <c r="F21" s="40" t="s">
        <v>466</v>
      </c>
      <c r="G21" s="40" t="s">
        <v>467</v>
      </c>
      <c r="H21" s="40" t="s">
        <v>468</v>
      </c>
      <c r="I21" s="40"/>
      <c r="J21" s="40" t="s">
        <v>469</v>
      </c>
      <c r="K21" s="40" t="s">
        <v>470</v>
      </c>
      <c r="L21" s="40" t="s">
        <v>110</v>
      </c>
      <c r="M21" s="40" t="n">
        <v>4</v>
      </c>
      <c r="N21" s="40" t="n">
        <v>3</v>
      </c>
      <c r="O21" s="40" t="n">
        <v>3</v>
      </c>
      <c r="P21" s="40" t="n">
        <v>4</v>
      </c>
      <c r="Q21" s="40" t="n">
        <v>1</v>
      </c>
      <c r="R21" s="40" t="n">
        <v>3</v>
      </c>
      <c r="S21" s="40" t="n">
        <v>2</v>
      </c>
      <c r="T21" s="40" t="n">
        <v>1</v>
      </c>
      <c r="U21" s="40" t="n">
        <v>4</v>
      </c>
      <c r="V21" s="40" t="n">
        <v>2</v>
      </c>
      <c r="W21" s="40" t="n">
        <v>3</v>
      </c>
      <c r="X21" s="40" t="n">
        <v>4</v>
      </c>
      <c r="Y21" s="40" t="n">
        <v>2</v>
      </c>
      <c r="Z21" s="40" t="n">
        <v>1</v>
      </c>
      <c r="AA21" s="40" t="n">
        <v>2</v>
      </c>
      <c r="AB21" s="40" t="n">
        <v>3</v>
      </c>
      <c r="AC21" s="40" t="n">
        <v>1</v>
      </c>
      <c r="AD21" s="40" t="n">
        <v>3</v>
      </c>
      <c r="AE21" s="40" t="n">
        <v>4</v>
      </c>
      <c r="AF21" s="40" t="n">
        <v>2</v>
      </c>
      <c r="AG21" s="40" t="n">
        <v>2</v>
      </c>
      <c r="AH21" s="40" t="n">
        <v>1</v>
      </c>
      <c r="AI21" s="40" t="n">
        <v>3</v>
      </c>
      <c r="AJ21" s="40" t="n">
        <v>2</v>
      </c>
      <c r="AK21" s="40" t="n">
        <v>2</v>
      </c>
      <c r="AL21" s="40" t="n">
        <v>3</v>
      </c>
      <c r="AM21" s="40" t="n">
        <v>3</v>
      </c>
      <c r="AN21" s="40" t="s">
        <v>111</v>
      </c>
      <c r="AO21" s="40" t="s">
        <v>111</v>
      </c>
      <c r="AP21" s="40" t="s">
        <v>111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40" t="s">
        <v>471</v>
      </c>
      <c r="E22" s="40" t="s">
        <v>192</v>
      </c>
      <c r="F22" s="40" t="s">
        <v>406</v>
      </c>
      <c r="G22" s="40" t="s">
        <v>467</v>
      </c>
      <c r="H22" s="40" t="s">
        <v>468</v>
      </c>
      <c r="I22" s="40"/>
      <c r="J22" s="40" t="s">
        <v>469</v>
      </c>
      <c r="K22" s="40" t="s">
        <v>470</v>
      </c>
      <c r="L22" s="40" t="s">
        <v>110</v>
      </c>
      <c r="M22" s="40" t="n">
        <v>4</v>
      </c>
      <c r="N22" s="40" t="n">
        <v>3</v>
      </c>
      <c r="O22" s="40" t="n">
        <v>3</v>
      </c>
      <c r="P22" s="40" t="n">
        <v>4</v>
      </c>
      <c r="Q22" s="40" t="n">
        <v>1</v>
      </c>
      <c r="R22" s="40" t="n">
        <v>3</v>
      </c>
      <c r="S22" s="40" t="n">
        <v>2</v>
      </c>
      <c r="T22" s="40" t="n">
        <v>1</v>
      </c>
      <c r="U22" s="40" t="n">
        <v>4</v>
      </c>
      <c r="V22" s="40" t="n">
        <v>2</v>
      </c>
      <c r="W22" s="40" t="n">
        <v>3</v>
      </c>
      <c r="X22" s="40" t="n">
        <v>4</v>
      </c>
      <c r="Y22" s="40" t="n">
        <v>2</v>
      </c>
      <c r="Z22" s="40" t="n">
        <v>2</v>
      </c>
      <c r="AA22" s="40" t="n">
        <v>3</v>
      </c>
      <c r="AB22" s="40" t="n">
        <v>3</v>
      </c>
      <c r="AC22" s="40" t="n">
        <v>3</v>
      </c>
      <c r="AD22" s="40" t="n">
        <v>1</v>
      </c>
      <c r="AE22" s="40" t="n">
        <v>4</v>
      </c>
      <c r="AF22" s="40" t="n">
        <v>2</v>
      </c>
      <c r="AG22" s="40" t="n">
        <v>2</v>
      </c>
      <c r="AH22" s="40" t="n">
        <v>1</v>
      </c>
      <c r="AI22" s="40" t="n">
        <v>4</v>
      </c>
      <c r="AJ22" s="40" t="n">
        <v>2</v>
      </c>
      <c r="AK22" s="40" t="n">
        <v>3</v>
      </c>
      <c r="AL22" s="40" t="n">
        <v>3</v>
      </c>
      <c r="AM22" s="40" t="n">
        <v>1</v>
      </c>
      <c r="AN22" s="40" t="s">
        <v>111</v>
      </c>
      <c r="AO22" s="40" t="s">
        <v>111</v>
      </c>
      <c r="AP22" s="40" t="s">
        <v>111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40" t="s">
        <v>472</v>
      </c>
      <c r="E23" s="40" t="s">
        <v>220</v>
      </c>
      <c r="F23" s="40" t="s">
        <v>473</v>
      </c>
      <c r="G23" s="40" t="s">
        <v>467</v>
      </c>
      <c r="H23" s="40" t="s">
        <v>468</v>
      </c>
      <c r="I23" s="40"/>
      <c r="J23" s="40" t="s">
        <v>469</v>
      </c>
      <c r="K23" s="40" t="s">
        <v>470</v>
      </c>
      <c r="L23" s="40" t="s">
        <v>110</v>
      </c>
      <c r="M23" s="40" t="n">
        <v>1</v>
      </c>
      <c r="N23" s="40" t="n">
        <v>3</v>
      </c>
      <c r="O23" s="40" t="n">
        <v>3</v>
      </c>
      <c r="P23" s="40" t="n">
        <v>1</v>
      </c>
      <c r="Q23" s="40" t="n">
        <v>1</v>
      </c>
      <c r="R23" s="40" t="n">
        <v>3</v>
      </c>
      <c r="S23" s="40" t="n">
        <v>1</v>
      </c>
      <c r="T23" s="40" t="n">
        <v>1</v>
      </c>
      <c r="U23" s="40" t="n">
        <v>1</v>
      </c>
      <c r="V23" s="40" t="n">
        <v>4</v>
      </c>
      <c r="W23" s="40" t="n">
        <v>3</v>
      </c>
      <c r="X23" s="40" t="n">
        <v>3</v>
      </c>
      <c r="Y23" s="40" t="n">
        <v>2</v>
      </c>
      <c r="Z23" s="40" t="n">
        <v>2</v>
      </c>
      <c r="AA23" s="40" t="n">
        <v>4</v>
      </c>
      <c r="AB23" s="40" t="n">
        <v>4</v>
      </c>
      <c r="AC23" s="40" t="n">
        <v>4</v>
      </c>
      <c r="AD23" s="40" t="n">
        <v>3</v>
      </c>
      <c r="AE23" s="40" t="n">
        <v>4</v>
      </c>
      <c r="AF23" s="40" t="n">
        <v>2</v>
      </c>
      <c r="AG23" s="40" t="n">
        <v>2</v>
      </c>
      <c r="AH23" s="40" t="n">
        <v>2</v>
      </c>
      <c r="AI23" s="40" t="n">
        <v>4</v>
      </c>
      <c r="AJ23" s="40" t="n">
        <v>1</v>
      </c>
      <c r="AK23" s="40" t="n">
        <v>2</v>
      </c>
      <c r="AL23" s="40" t="n">
        <v>2</v>
      </c>
      <c r="AM23" s="40" t="n">
        <v>4</v>
      </c>
      <c r="AN23" s="40" t="s">
        <v>111</v>
      </c>
      <c r="AO23" s="40" t="s">
        <v>111</v>
      </c>
      <c r="AP23" s="40" t="s">
        <v>111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40" t="s">
        <v>474</v>
      </c>
      <c r="E24" s="40" t="s">
        <v>475</v>
      </c>
      <c r="F24" s="40" t="s">
        <v>374</v>
      </c>
      <c r="G24" s="40" t="s">
        <v>242</v>
      </c>
      <c r="H24" s="40" t="s">
        <v>261</v>
      </c>
      <c r="I24" s="40"/>
      <c r="J24" s="40" t="s">
        <v>476</v>
      </c>
      <c r="K24" s="40" t="s">
        <v>477</v>
      </c>
      <c r="L24" s="40" t="s">
        <v>110</v>
      </c>
      <c r="M24" s="40" t="n">
        <v>4</v>
      </c>
      <c r="N24" s="40" t="n">
        <v>4</v>
      </c>
      <c r="O24" s="40" t="n">
        <v>1</v>
      </c>
      <c r="P24" s="40" t="n">
        <v>3</v>
      </c>
      <c r="Q24" s="40" t="n">
        <v>1</v>
      </c>
      <c r="R24" s="40" t="n">
        <v>3</v>
      </c>
      <c r="S24" s="40" t="n">
        <v>2</v>
      </c>
      <c r="T24" s="40" t="n">
        <v>1</v>
      </c>
      <c r="U24" s="40" t="n">
        <v>1</v>
      </c>
      <c r="V24" s="40" t="n">
        <v>1</v>
      </c>
      <c r="W24" s="40" t="n">
        <v>2</v>
      </c>
      <c r="X24" s="40" t="n">
        <v>3</v>
      </c>
      <c r="Y24" s="40" t="n">
        <v>2</v>
      </c>
      <c r="Z24" s="40" t="n">
        <v>4</v>
      </c>
      <c r="AA24" s="40" t="n">
        <v>1</v>
      </c>
      <c r="AB24" s="40" t="n">
        <v>1</v>
      </c>
      <c r="AC24" s="40" t="n">
        <v>3</v>
      </c>
      <c r="AD24" s="40" t="n">
        <v>1</v>
      </c>
      <c r="AE24" s="40" t="n">
        <v>3</v>
      </c>
      <c r="AF24" s="40" t="n">
        <v>2</v>
      </c>
      <c r="AG24" s="40" t="n">
        <v>4</v>
      </c>
      <c r="AH24" s="40" t="n">
        <v>2</v>
      </c>
      <c r="AI24" s="40" t="n">
        <v>3</v>
      </c>
      <c r="AJ24" s="40" t="n">
        <v>2</v>
      </c>
      <c r="AK24" s="40" t="n">
        <v>2</v>
      </c>
      <c r="AL24" s="40" t="n">
        <v>3</v>
      </c>
      <c r="AM24" s="40" t="n">
        <v>2</v>
      </c>
      <c r="AN24" s="40" t="s">
        <v>111</v>
      </c>
      <c r="AO24" s="40" t="s">
        <v>111</v>
      </c>
      <c r="AP24" s="40" t="s">
        <v>111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40" t="s">
        <v>478</v>
      </c>
      <c r="E25" s="40" t="s">
        <v>479</v>
      </c>
      <c r="F25" s="40" t="s">
        <v>480</v>
      </c>
      <c r="G25" s="40" t="s">
        <v>27</v>
      </c>
      <c r="H25" s="40" t="s">
        <v>481</v>
      </c>
      <c r="I25" s="40"/>
      <c r="J25" s="40" t="s">
        <v>482</v>
      </c>
      <c r="K25" s="40" t="s">
        <v>483</v>
      </c>
      <c r="L25" s="40" t="s">
        <v>110</v>
      </c>
      <c r="M25" s="40" t="n">
        <v>1</v>
      </c>
      <c r="N25" s="40" t="n">
        <v>4</v>
      </c>
      <c r="O25" s="40" t="n">
        <v>1</v>
      </c>
      <c r="P25" s="40" t="n">
        <v>3</v>
      </c>
      <c r="Q25" s="40" t="n">
        <v>1</v>
      </c>
      <c r="R25" s="40" t="n">
        <v>3</v>
      </c>
      <c r="S25" s="40" t="n">
        <v>1</v>
      </c>
      <c r="T25" s="40" t="n">
        <v>1</v>
      </c>
      <c r="U25" s="40" t="n">
        <v>1</v>
      </c>
      <c r="V25" s="40" t="n">
        <v>2</v>
      </c>
      <c r="W25" s="40" t="n">
        <v>3</v>
      </c>
      <c r="X25" s="40" t="n">
        <v>3</v>
      </c>
      <c r="Y25" s="40" t="n">
        <v>2</v>
      </c>
      <c r="Z25" s="40" t="n">
        <v>3</v>
      </c>
      <c r="AA25" s="40" t="n">
        <v>4</v>
      </c>
      <c r="AB25" s="40" t="n">
        <v>4</v>
      </c>
      <c r="AC25" s="40" t="n">
        <v>4</v>
      </c>
      <c r="AD25" s="40" t="n">
        <v>3</v>
      </c>
      <c r="AE25" s="40" t="n">
        <v>4</v>
      </c>
      <c r="AF25" s="40" t="n">
        <v>2</v>
      </c>
      <c r="AG25" s="40" t="n">
        <v>2</v>
      </c>
      <c r="AH25" s="40" t="n">
        <v>2</v>
      </c>
      <c r="AI25" s="40" t="n">
        <v>1</v>
      </c>
      <c r="AJ25" s="40" t="n">
        <v>4</v>
      </c>
      <c r="AK25" s="40" t="n">
        <v>2</v>
      </c>
      <c r="AL25" s="40" t="n">
        <v>2</v>
      </c>
      <c r="AM25" s="40" t="n">
        <v>4</v>
      </c>
      <c r="AN25" s="40" t="s">
        <v>111</v>
      </c>
      <c r="AO25" s="40" t="s">
        <v>111</v>
      </c>
      <c r="AP25" s="40" t="s">
        <v>111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40" t="s">
        <v>484</v>
      </c>
      <c r="E26" s="40" t="s">
        <v>274</v>
      </c>
      <c r="F26" s="40" t="s">
        <v>485</v>
      </c>
      <c r="G26" s="40" t="s">
        <v>27</v>
      </c>
      <c r="H26" s="40" t="s">
        <v>481</v>
      </c>
      <c r="I26" s="40"/>
      <c r="J26" s="40" t="s">
        <v>482</v>
      </c>
      <c r="K26" s="40" t="s">
        <v>483</v>
      </c>
      <c r="L26" s="40" t="s">
        <v>110</v>
      </c>
      <c r="M26" s="40" t="n">
        <v>1</v>
      </c>
      <c r="N26" s="40" t="n">
        <v>3</v>
      </c>
      <c r="O26" s="40" t="n">
        <v>3</v>
      </c>
      <c r="P26" s="40" t="n">
        <v>3</v>
      </c>
      <c r="Q26" s="40" t="n">
        <v>4</v>
      </c>
      <c r="R26" s="40" t="n">
        <v>1</v>
      </c>
      <c r="S26" s="40" t="n">
        <v>2</v>
      </c>
      <c r="T26" s="40" t="n">
        <v>2</v>
      </c>
      <c r="U26" s="40" t="n">
        <v>1</v>
      </c>
      <c r="V26" s="40" t="n">
        <v>2</v>
      </c>
      <c r="W26" s="40" t="n">
        <v>2</v>
      </c>
      <c r="X26" s="40" t="n">
        <v>2</v>
      </c>
      <c r="Y26" s="40" t="n">
        <v>4</v>
      </c>
      <c r="Z26" s="40" t="n">
        <v>1</v>
      </c>
      <c r="AA26" s="40" t="n">
        <v>2</v>
      </c>
      <c r="AB26" s="40" t="n">
        <v>4</v>
      </c>
      <c r="AC26" s="40" t="n">
        <v>3</v>
      </c>
      <c r="AD26" s="40" t="n">
        <v>3</v>
      </c>
      <c r="AE26" s="40" t="n">
        <v>1</v>
      </c>
      <c r="AF26" s="40" t="n">
        <v>1</v>
      </c>
      <c r="AG26" s="40" t="n">
        <v>4</v>
      </c>
      <c r="AH26" s="40" t="n">
        <v>3</v>
      </c>
      <c r="AI26" s="40" t="n">
        <v>2</v>
      </c>
      <c r="AJ26" s="40" t="n">
        <v>3</v>
      </c>
      <c r="AK26" s="40" t="n">
        <v>3</v>
      </c>
      <c r="AL26" s="40" t="n">
        <v>3</v>
      </c>
      <c r="AM26" s="40" t="n">
        <v>2</v>
      </c>
      <c r="AN26" s="40" t="s">
        <v>111</v>
      </c>
      <c r="AO26" s="40" t="s">
        <v>111</v>
      </c>
      <c r="AP26" s="40" t="s">
        <v>111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40" t="s">
        <v>435</v>
      </c>
      <c r="E27" s="40" t="s">
        <v>308</v>
      </c>
      <c r="F27" s="40" t="s">
        <v>184</v>
      </c>
      <c r="G27" s="40" t="s">
        <v>27</v>
      </c>
      <c r="H27" s="40" t="s">
        <v>481</v>
      </c>
      <c r="I27" s="40"/>
      <c r="J27" s="40" t="s">
        <v>482</v>
      </c>
      <c r="K27" s="40" t="s">
        <v>483</v>
      </c>
      <c r="L27" s="40" t="s">
        <v>110</v>
      </c>
      <c r="M27" s="40" t="n">
        <v>1</v>
      </c>
      <c r="N27" s="40" t="n">
        <v>2</v>
      </c>
      <c r="O27" s="40" t="n">
        <v>3</v>
      </c>
      <c r="P27" s="40" t="n">
        <v>3</v>
      </c>
      <c r="Q27" s="40" t="n">
        <v>1</v>
      </c>
      <c r="R27" s="40" t="n">
        <v>3</v>
      </c>
      <c r="S27" s="40" t="n">
        <v>1</v>
      </c>
      <c r="T27" s="40" t="n">
        <v>1</v>
      </c>
      <c r="U27" s="40" t="n">
        <v>1</v>
      </c>
      <c r="V27" s="40" t="n">
        <v>1</v>
      </c>
      <c r="W27" s="40" t="n">
        <v>3</v>
      </c>
      <c r="X27" s="40" t="n">
        <v>2</v>
      </c>
      <c r="Y27" s="40" t="n">
        <v>4</v>
      </c>
      <c r="Z27" s="40" t="n">
        <v>2</v>
      </c>
      <c r="AA27" s="40" t="n">
        <v>4</v>
      </c>
      <c r="AB27" s="40" t="n">
        <v>4</v>
      </c>
      <c r="AC27" s="40" t="n">
        <v>4</v>
      </c>
      <c r="AD27" s="40" t="n">
        <v>3</v>
      </c>
      <c r="AE27" s="40" t="n">
        <v>4</v>
      </c>
      <c r="AF27" s="40" t="n">
        <v>2</v>
      </c>
      <c r="AG27" s="40" t="n">
        <v>2</v>
      </c>
      <c r="AH27" s="40" t="n">
        <v>2</v>
      </c>
      <c r="AI27" s="40" t="n">
        <v>1</v>
      </c>
      <c r="AJ27" s="40" t="n">
        <v>4</v>
      </c>
      <c r="AK27" s="40" t="n">
        <v>2</v>
      </c>
      <c r="AL27" s="40" t="n">
        <v>2</v>
      </c>
      <c r="AM27" s="40" t="n">
        <v>4</v>
      </c>
      <c r="AN27" s="40" t="s">
        <v>111</v>
      </c>
      <c r="AO27" s="40" t="s">
        <v>111</v>
      </c>
      <c r="AP27" s="40" t="s">
        <v>111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40" t="s">
        <v>486</v>
      </c>
      <c r="E28" s="40" t="s">
        <v>487</v>
      </c>
      <c r="F28" s="40" t="s">
        <v>488</v>
      </c>
      <c r="G28" s="40" t="s">
        <v>27</v>
      </c>
      <c r="H28" s="40" t="s">
        <v>481</v>
      </c>
      <c r="I28" s="40"/>
      <c r="J28" s="40" t="s">
        <v>482</v>
      </c>
      <c r="K28" s="40" t="s">
        <v>483</v>
      </c>
      <c r="L28" s="40" t="s">
        <v>110</v>
      </c>
      <c r="M28" s="40" t="n">
        <v>4</v>
      </c>
      <c r="N28" s="40" t="n">
        <v>3</v>
      </c>
      <c r="O28" s="40" t="n">
        <v>3</v>
      </c>
      <c r="P28" s="40" t="n">
        <v>4</v>
      </c>
      <c r="Q28" s="40" t="n">
        <v>1</v>
      </c>
      <c r="R28" s="40" t="n">
        <v>3</v>
      </c>
      <c r="S28" s="40" t="n">
        <v>1</v>
      </c>
      <c r="T28" s="40" t="n">
        <v>1</v>
      </c>
      <c r="U28" s="40" t="n">
        <v>1</v>
      </c>
      <c r="V28" s="40" t="n">
        <v>2</v>
      </c>
      <c r="W28" s="40" t="n">
        <v>3</v>
      </c>
      <c r="X28" s="40" t="n">
        <v>1</v>
      </c>
      <c r="Y28" s="40" t="n">
        <v>4</v>
      </c>
      <c r="Z28" s="40" t="n">
        <v>3</v>
      </c>
      <c r="AA28" s="40" t="n">
        <v>2</v>
      </c>
      <c r="AB28" s="40" t="n">
        <v>1</v>
      </c>
      <c r="AC28" s="40" t="n">
        <v>2</v>
      </c>
      <c r="AD28" s="40" t="n">
        <v>3</v>
      </c>
      <c r="AE28" s="40" t="n">
        <v>3</v>
      </c>
      <c r="AF28" s="40" t="n">
        <v>4</v>
      </c>
      <c r="AG28" s="40" t="n">
        <v>2</v>
      </c>
      <c r="AH28" s="40" t="n">
        <v>2</v>
      </c>
      <c r="AI28" s="40" t="n">
        <v>1</v>
      </c>
      <c r="AJ28" s="40" t="n">
        <v>2</v>
      </c>
      <c r="AK28" s="40" t="n">
        <v>3</v>
      </c>
      <c r="AL28" s="40" t="n">
        <v>1</v>
      </c>
      <c r="AM28" s="40" t="n">
        <v>2</v>
      </c>
      <c r="AN28" s="40" t="s">
        <v>111</v>
      </c>
      <c r="AO28" s="40" t="s">
        <v>111</v>
      </c>
      <c r="AP28" s="40" t="s">
        <v>111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40" t="s">
        <v>489</v>
      </c>
      <c r="E29" s="40" t="s">
        <v>220</v>
      </c>
      <c r="F29" s="40" t="s">
        <v>374</v>
      </c>
      <c r="G29" s="40" t="s">
        <v>26</v>
      </c>
      <c r="H29" s="40" t="s">
        <v>490</v>
      </c>
      <c r="I29" s="40"/>
      <c r="J29" s="40" t="s">
        <v>491</v>
      </c>
      <c r="K29" s="40" t="s">
        <v>492</v>
      </c>
      <c r="L29" s="40" t="s">
        <v>110</v>
      </c>
      <c r="M29" s="40" t="n">
        <v>1</v>
      </c>
      <c r="N29" s="40" t="n">
        <v>3</v>
      </c>
      <c r="O29" s="40" t="n">
        <v>1</v>
      </c>
      <c r="P29" s="40" t="n">
        <v>4</v>
      </c>
      <c r="Q29" s="40" t="n">
        <v>1</v>
      </c>
      <c r="R29" s="40" t="n">
        <v>3</v>
      </c>
      <c r="S29" s="40" t="n">
        <v>1</v>
      </c>
      <c r="T29" s="40" t="n">
        <v>1</v>
      </c>
      <c r="U29" s="40" t="n">
        <v>1</v>
      </c>
      <c r="V29" s="40" t="n">
        <v>1</v>
      </c>
      <c r="W29" s="40" t="n">
        <v>3</v>
      </c>
      <c r="X29" s="40" t="n">
        <v>2</v>
      </c>
      <c r="Y29" s="40" t="n">
        <v>1</v>
      </c>
      <c r="Z29" s="40" t="n">
        <v>2</v>
      </c>
      <c r="AA29" s="40" t="n">
        <v>4</v>
      </c>
      <c r="AB29" s="40" t="n">
        <v>4</v>
      </c>
      <c r="AC29" s="40" t="n">
        <v>4</v>
      </c>
      <c r="AD29" s="40" t="n">
        <v>3</v>
      </c>
      <c r="AE29" s="40" t="n">
        <v>4</v>
      </c>
      <c r="AF29" s="40" t="n">
        <v>2</v>
      </c>
      <c r="AG29" s="40" t="n">
        <v>2</v>
      </c>
      <c r="AH29" s="40" t="n">
        <v>2</v>
      </c>
      <c r="AI29" s="40" t="n">
        <v>1</v>
      </c>
      <c r="AJ29" s="40" t="n">
        <v>4</v>
      </c>
      <c r="AK29" s="40" t="n">
        <v>2</v>
      </c>
      <c r="AL29" s="40" t="n">
        <v>2</v>
      </c>
      <c r="AM29" s="40" t="n">
        <v>4</v>
      </c>
      <c r="AN29" s="40" t="s">
        <v>111</v>
      </c>
      <c r="AO29" s="40" t="s">
        <v>111</v>
      </c>
      <c r="AP29" s="40" t="s">
        <v>111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40" t="s">
        <v>493</v>
      </c>
      <c r="E30" s="40" t="s">
        <v>494</v>
      </c>
      <c r="F30" s="40" t="s">
        <v>164</v>
      </c>
      <c r="G30" s="40" t="s">
        <v>495</v>
      </c>
      <c r="H30" s="40" t="s">
        <v>359</v>
      </c>
      <c r="I30" s="40"/>
      <c r="J30" s="40" t="s">
        <v>496</v>
      </c>
      <c r="K30" s="40" t="s">
        <v>497</v>
      </c>
      <c r="L30" s="40" t="s">
        <v>110</v>
      </c>
      <c r="M30" s="40" t="n">
        <v>3</v>
      </c>
      <c r="N30" s="40" t="n">
        <v>3</v>
      </c>
      <c r="O30" s="40" t="n">
        <v>3</v>
      </c>
      <c r="P30" s="40" t="n">
        <v>4</v>
      </c>
      <c r="Q30" s="40" t="n">
        <v>4</v>
      </c>
      <c r="R30" s="40" t="n">
        <v>3</v>
      </c>
      <c r="S30" s="40" t="n">
        <v>2</v>
      </c>
      <c r="T30" s="40" t="n">
        <v>3</v>
      </c>
      <c r="U30" s="40" t="n">
        <v>1</v>
      </c>
      <c r="V30" s="40" t="n">
        <v>2</v>
      </c>
      <c r="W30" s="40" t="n">
        <v>3</v>
      </c>
      <c r="X30" s="40" t="n">
        <v>4</v>
      </c>
      <c r="Y30" s="40" t="n">
        <v>4</v>
      </c>
      <c r="Z30" s="40" t="n">
        <v>2</v>
      </c>
      <c r="AA30" s="40" t="n">
        <v>3</v>
      </c>
      <c r="AB30" s="40" t="n">
        <v>3</v>
      </c>
      <c r="AC30" s="40" t="n">
        <v>4</v>
      </c>
      <c r="AD30" s="40" t="n">
        <v>1</v>
      </c>
      <c r="AE30" s="40" t="n">
        <v>4</v>
      </c>
      <c r="AF30" s="40" t="n">
        <v>2</v>
      </c>
      <c r="AG30" s="40" t="n">
        <v>2</v>
      </c>
      <c r="AH30" s="40" t="n">
        <v>2</v>
      </c>
      <c r="AI30" s="40" t="n">
        <v>2</v>
      </c>
      <c r="AJ30" s="40" t="n">
        <v>3</v>
      </c>
      <c r="AK30" s="40" t="n">
        <v>3</v>
      </c>
      <c r="AL30" s="40" t="n">
        <v>4</v>
      </c>
      <c r="AM30" s="40" t="n">
        <v>2</v>
      </c>
      <c r="AN30" s="40" t="s">
        <v>111</v>
      </c>
      <c r="AO30" s="40" t="s">
        <v>111</v>
      </c>
      <c r="AP30" s="40" t="s">
        <v>111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40" t="s">
        <v>498</v>
      </c>
      <c r="E31" s="40" t="s">
        <v>394</v>
      </c>
      <c r="F31" s="40" t="s">
        <v>217</v>
      </c>
      <c r="G31" s="40" t="s">
        <v>28</v>
      </c>
      <c r="H31" s="40" t="s">
        <v>29</v>
      </c>
      <c r="I31" s="40"/>
      <c r="J31" s="40" t="s">
        <v>499</v>
      </c>
      <c r="K31" s="40" t="s">
        <v>500</v>
      </c>
      <c r="L31" s="40" t="s">
        <v>110</v>
      </c>
      <c r="M31" s="40" t="n">
        <v>3</v>
      </c>
      <c r="N31" s="40" t="n">
        <v>4</v>
      </c>
      <c r="O31" s="40" t="n">
        <v>1</v>
      </c>
      <c r="P31" s="40" t="n">
        <v>3</v>
      </c>
      <c r="Q31" s="40" t="n">
        <v>1</v>
      </c>
      <c r="R31" s="40" t="n">
        <v>3</v>
      </c>
      <c r="S31" s="40" t="n">
        <v>1</v>
      </c>
      <c r="T31" s="40" t="n">
        <v>1</v>
      </c>
      <c r="U31" s="40" t="n">
        <v>4</v>
      </c>
      <c r="V31" s="40" t="n">
        <v>1</v>
      </c>
      <c r="W31" s="40" t="n">
        <v>3</v>
      </c>
      <c r="X31" s="40" t="n">
        <v>3</v>
      </c>
      <c r="Y31" s="40" t="n">
        <v>2</v>
      </c>
      <c r="Z31" s="40" t="n">
        <v>4</v>
      </c>
      <c r="AA31" s="40" t="n">
        <v>1</v>
      </c>
      <c r="AB31" s="40" t="n">
        <v>4</v>
      </c>
      <c r="AC31" s="40" t="n">
        <v>4</v>
      </c>
      <c r="AD31" s="40" t="n">
        <v>2</v>
      </c>
      <c r="AE31" s="40" t="n">
        <v>3</v>
      </c>
      <c r="AF31" s="40" t="n">
        <v>2</v>
      </c>
      <c r="AG31" s="40" t="n">
        <v>2</v>
      </c>
      <c r="AH31" s="40" t="n">
        <v>2</v>
      </c>
      <c r="AI31" s="40" t="n">
        <v>3</v>
      </c>
      <c r="AJ31" s="40" t="n">
        <v>4</v>
      </c>
      <c r="AK31" s="40" t="n">
        <v>2</v>
      </c>
      <c r="AL31" s="40" t="n">
        <v>2</v>
      </c>
      <c r="AM31" s="40" t="n">
        <v>3</v>
      </c>
      <c r="AN31" s="40" t="s">
        <v>111</v>
      </c>
      <c r="AO31" s="40" t="s">
        <v>111</v>
      </c>
      <c r="AP31" s="40" t="s">
        <v>111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40" t="s">
        <v>501</v>
      </c>
      <c r="E32" s="40" t="s">
        <v>502</v>
      </c>
      <c r="F32" s="40" t="s">
        <v>121</v>
      </c>
      <c r="G32" s="40" t="s">
        <v>25</v>
      </c>
      <c r="H32" s="40" t="s">
        <v>28</v>
      </c>
      <c r="I32" s="40"/>
      <c r="J32" s="40" t="s">
        <v>503</v>
      </c>
      <c r="K32" s="40" t="s">
        <v>504</v>
      </c>
      <c r="L32" s="40" t="s">
        <v>110</v>
      </c>
      <c r="M32" s="40" t="n">
        <v>4</v>
      </c>
      <c r="N32" s="40" t="n">
        <v>1</v>
      </c>
      <c r="O32" s="40" t="n">
        <v>2</v>
      </c>
      <c r="P32" s="40" t="n">
        <v>2</v>
      </c>
      <c r="Q32" s="40" t="n">
        <v>4</v>
      </c>
      <c r="R32" s="40" t="n">
        <v>1</v>
      </c>
      <c r="S32" s="40" t="n">
        <v>1</v>
      </c>
      <c r="T32" s="40" t="n">
        <v>4</v>
      </c>
      <c r="U32" s="40" t="n">
        <v>2</v>
      </c>
      <c r="V32" s="40" t="n">
        <v>4</v>
      </c>
      <c r="W32" s="40" t="n">
        <v>1</v>
      </c>
      <c r="X32" s="40" t="n">
        <v>2</v>
      </c>
      <c r="Y32" s="40" t="n">
        <v>3</v>
      </c>
      <c r="Z32" s="40" t="n">
        <v>3</v>
      </c>
      <c r="AA32" s="40" t="n">
        <v>3</v>
      </c>
      <c r="AB32" s="40" t="n">
        <v>3</v>
      </c>
      <c r="AC32" s="40" t="n">
        <v>2</v>
      </c>
      <c r="AD32" s="40" t="n">
        <v>4</v>
      </c>
      <c r="AE32" s="40" t="n">
        <v>1</v>
      </c>
      <c r="AF32" s="40" t="n">
        <v>3</v>
      </c>
      <c r="AG32" s="40" t="n">
        <v>3</v>
      </c>
      <c r="AH32" s="40" t="n">
        <v>2</v>
      </c>
      <c r="AI32" s="40" t="n">
        <v>4</v>
      </c>
      <c r="AJ32" s="40" t="n">
        <v>3</v>
      </c>
      <c r="AK32" s="40" t="n">
        <v>2</v>
      </c>
      <c r="AL32" s="40" t="n">
        <v>1</v>
      </c>
      <c r="AM32" s="40" t="n">
        <v>3</v>
      </c>
      <c r="AN32" s="40" t="s">
        <v>111</v>
      </c>
      <c r="AO32" s="40" t="s">
        <v>111</v>
      </c>
      <c r="AP32" s="40" t="s">
        <v>111</v>
      </c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4.14"/>
    <col collapsed="false" customWidth="true" hidden="false" outlineLevel="0" max="4" min="4" style="2" width="14.7"/>
    <col collapsed="false" customWidth="true" hidden="false" outlineLevel="0" max="5" min="5" style="2" width="11.56"/>
    <col collapsed="false" customWidth="true" hidden="false" outlineLevel="0" max="6" min="6" style="2" width="16.42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5.56"/>
    <col collapsed="false" customWidth="true" hidden="false" outlineLevel="0" max="10" min="10" style="2" width="8.56"/>
    <col collapsed="false" customWidth="true" hidden="false" outlineLevel="0" max="11" min="11" style="2" width="13.56"/>
    <col collapsed="false" customWidth="true" hidden="false" outlineLevel="0" max="12" min="12" style="2" width="23.85"/>
    <col collapsed="false" customWidth="true" hidden="false" outlineLevel="0" max="36" min="13" style="2" width="4.28"/>
    <col collapsed="false" customWidth="true" hidden="true" outlineLevel="0" max="42" min="37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1"/>
      <c r="B2" s="41"/>
      <c r="C2" s="19" t="s">
        <v>505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2"/>
      <c r="B3" s="42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10</v>
      </c>
      <c r="O3" s="26" t="n">
        <v>10</v>
      </c>
      <c r="P3" s="26" t="n">
        <v>10</v>
      </c>
      <c r="Q3" s="26" t="n">
        <v>10</v>
      </c>
      <c r="R3" s="26" t="n">
        <v>10</v>
      </c>
      <c r="S3" s="26" t="n">
        <v>20</v>
      </c>
      <c r="T3" s="26" t="n">
        <v>20</v>
      </c>
      <c r="U3" s="26" t="n">
        <v>20</v>
      </c>
      <c r="V3" s="26" t="n">
        <v>20</v>
      </c>
      <c r="W3" s="26" t="n">
        <v>20</v>
      </c>
      <c r="X3" s="26" t="n">
        <v>20</v>
      </c>
      <c r="Y3" s="26" t="n">
        <v>2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40</v>
      </c>
      <c r="AF3" s="26" t="n">
        <v>40</v>
      </c>
      <c r="AG3" s="26" t="n">
        <v>40</v>
      </c>
      <c r="AH3" s="26" t="n">
        <v>40</v>
      </c>
      <c r="AI3" s="26" t="n">
        <v>50</v>
      </c>
      <c r="AJ3" s="26" t="n">
        <v>50</v>
      </c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3"/>
      <c r="B4" s="43"/>
      <c r="C4" s="19"/>
      <c r="D4" s="19"/>
      <c r="E4" s="19"/>
      <c r="F4" s="19"/>
      <c r="G4" s="27" t="s">
        <v>506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>X</v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/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4"/>
      <c r="B5" s="44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ERROR(COUNTIF(M8:M1006,M6)/COUNTA(M8:M1006)*100,"")</f>
        <v>83.3333333333333</v>
      </c>
      <c r="N5" s="32" t="n">
        <f aca="false">IFERROR(COUNTIF(N8:N1006,N6)/COUNTA(N8:N1006)*100,"")</f>
        <v>83.3333333333333</v>
      </c>
      <c r="O5" s="32" t="n">
        <f aca="false">IFERROR(COUNTIF(O8:O1006,O6)/COUNTA(O8:O1006)*100,"")</f>
        <v>45.8333333333333</v>
      </c>
      <c r="P5" s="32" t="n">
        <f aca="false">IFERROR(COUNTIF(P8:P1006,P6)/COUNTA(P8:P1006)*100,"")</f>
        <v>87.5</v>
      </c>
      <c r="Q5" s="32" t="n">
        <f aca="false">IFERROR(COUNTIF(Q8:Q1006,Q6)/COUNTA(Q8:Q1006)*100,"")</f>
        <v>79.1666666666667</v>
      </c>
      <c r="R5" s="32" t="n">
        <f aca="false">IFERROR(COUNTIF(R8:R1006,R6)/COUNTA(R8:R1006)*100,"")</f>
        <v>50</v>
      </c>
      <c r="S5" s="32" t="n">
        <f aca="false">IFERROR(COUNTIF(S8:S1006,S6)/COUNTA(S8:S1006)*100,"")</f>
        <v>8.33333333333333</v>
      </c>
      <c r="T5" s="32" t="n">
        <f aca="false">IFERROR(COUNTIF(T8:T1006,T6)/COUNTA(T8:T1006)*100,"")</f>
        <v>29.1666666666667</v>
      </c>
      <c r="U5" s="32" t="n">
        <f aca="false">IFERROR(COUNTIF(U8:U1006,U6)/COUNTA(U8:U1006)*100,"")</f>
        <v>79.1666666666667</v>
      </c>
      <c r="V5" s="32" t="n">
        <f aca="false">IFERROR(COUNTIF(V8:V1006,V6)/COUNTA(V8:V1006)*100,"")</f>
        <v>66.6666666666667</v>
      </c>
      <c r="W5" s="32" t="n">
        <f aca="false">IFERROR(COUNTIF(W8:W1006,W6)/COUNTA(W8:W1006)*100,"")</f>
        <v>70.8333333333333</v>
      </c>
      <c r="X5" s="32" t="n">
        <f aca="false">IFERROR(COUNTIF(X8:X1006,X6)/COUNTA(X8:X1006)*100,"")</f>
        <v>62.5</v>
      </c>
      <c r="Y5" s="32" t="n">
        <f aca="false">IFERROR(COUNTIF(Y8:Y1006,Y6)/COUNTA(Y8:Y1006)*100,"")</f>
        <v>66.6666666666667</v>
      </c>
      <c r="Z5" s="32" t="n">
        <f aca="false">IFERROR(COUNTIF(Z8:Z1006,Z6)/COUNTA(Z8:Z1006)*100,"")</f>
        <v>29.1666666666667</v>
      </c>
      <c r="AA5" s="32" t="n">
        <f aca="false">IFERROR(COUNTIF(AA8:AA1006,AA6)/COUNTA(AA8:AA1006)*100,"")</f>
        <v>33.3333333333333</v>
      </c>
      <c r="AB5" s="32" t="n">
        <f aca="false">IFERROR(COUNTIF(AB8:AB1006,AB6)/COUNTA(AB8:AB1006)*100,"")</f>
        <v>66.6666666666667</v>
      </c>
      <c r="AC5" s="32" t="n">
        <f aca="false">IFERROR(COUNTIF(AC8:AC1006,AC6)/COUNTA(AC8:AC1006)*100,"")</f>
        <v>70.8333333333333</v>
      </c>
      <c r="AD5" s="32" t="n">
        <f aca="false">IFERROR(COUNTIF(AD8:AD1006,AD6)/COUNTA(AD8:AD1006)*100,"")</f>
        <v>20.8333333333333</v>
      </c>
      <c r="AE5" s="32" t="n">
        <f aca="false">IFERROR(COUNTIF(AE8:AE1006,AE6)/COUNTA(AE8:AE1006)*100,"")</f>
        <v>50</v>
      </c>
      <c r="AF5" s="32" t="n">
        <f aca="false">IFERROR(COUNTIF(AF8:AF1006,AF6)/COUNTA(AF8:AF1006)*100,"")</f>
        <v>91.6666666666667</v>
      </c>
      <c r="AG5" s="32" t="n">
        <f aca="false">IFERROR(COUNTIF(AG8:AG1006,AG6)/COUNTA(AG8:AG1006)*100,"")</f>
        <v>95.8333333333333</v>
      </c>
      <c r="AH5" s="32" t="n">
        <f aca="false">IFERROR(COUNTIF(AH8:AH1006,AH6)/COUNTA(AH8:AH1006)*100,"")</f>
        <v>25</v>
      </c>
      <c r="AI5" s="32" t="n">
        <f aca="false">IFERROR(COUNTIF(AI8:AI1006,AI6)/COUNTA(AI8:AI1006)*100,"")</f>
        <v>8.33333333333333</v>
      </c>
      <c r="AJ5" s="32" t="n">
        <f aca="false">IFERROR(COUNTIF(AJ8:AJ1006,AJ6)/COUNTA(AJ8:AJ1006)*100,"")</f>
        <v>62.5</v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35" t="s">
        <v>62</v>
      </c>
      <c r="H6" s="36" t="s">
        <v>101</v>
      </c>
      <c r="I6" s="36"/>
      <c r="J6" s="36"/>
      <c r="K6" s="36"/>
      <c r="L6" s="26" t="s">
        <v>102</v>
      </c>
      <c r="M6" s="37" t="n">
        <v>3</v>
      </c>
      <c r="N6" s="37" t="n">
        <v>2</v>
      </c>
      <c r="O6" s="37" t="n">
        <v>1</v>
      </c>
      <c r="P6" s="37" t="n">
        <v>4</v>
      </c>
      <c r="Q6" s="37" t="n">
        <v>2</v>
      </c>
      <c r="R6" s="37" t="n">
        <v>3</v>
      </c>
      <c r="S6" s="37" t="n">
        <v>2</v>
      </c>
      <c r="T6" s="37" t="n">
        <v>1</v>
      </c>
      <c r="U6" s="37" t="n">
        <v>3</v>
      </c>
      <c r="V6" s="37" t="n">
        <v>3</v>
      </c>
      <c r="W6" s="37" t="n">
        <v>1</v>
      </c>
      <c r="X6" s="37" t="n">
        <v>4</v>
      </c>
      <c r="Y6" s="37" t="n">
        <v>2</v>
      </c>
      <c r="Z6" s="37" t="n">
        <v>2</v>
      </c>
      <c r="AA6" s="37" t="n">
        <v>2</v>
      </c>
      <c r="AB6" s="37" t="n">
        <v>2</v>
      </c>
      <c r="AC6" s="37" t="n">
        <v>2</v>
      </c>
      <c r="AD6" s="37" t="n">
        <v>2</v>
      </c>
      <c r="AE6" s="37" t="n">
        <v>2</v>
      </c>
      <c r="AF6" s="37" t="n">
        <v>2</v>
      </c>
      <c r="AG6" s="37" t="n">
        <v>1</v>
      </c>
      <c r="AH6" s="37" t="n">
        <v>4</v>
      </c>
      <c r="AI6" s="37" t="n">
        <v>3</v>
      </c>
      <c r="AJ6" s="37" t="n">
        <v>1</v>
      </c>
      <c r="AK6" s="37"/>
      <c r="AL6" s="37"/>
      <c r="AM6" s="37"/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35"/>
      <c r="H7" s="38" t="s">
        <v>3</v>
      </c>
      <c r="I7" s="45" t="s">
        <v>2</v>
      </c>
      <c r="J7" s="38" t="s">
        <v>1</v>
      </c>
      <c r="K7" s="38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507</v>
      </c>
      <c r="E8" s="40" t="s">
        <v>201</v>
      </c>
      <c r="F8" s="40" t="s">
        <v>217</v>
      </c>
      <c r="G8" s="40" t="s">
        <v>508</v>
      </c>
      <c r="H8" s="40" t="s">
        <v>25</v>
      </c>
      <c r="I8" s="40"/>
      <c r="J8" s="40" t="s">
        <v>509</v>
      </c>
      <c r="K8" s="40" t="s">
        <v>510</v>
      </c>
      <c r="L8" s="40" t="s">
        <v>110</v>
      </c>
      <c r="M8" s="40" t="n">
        <v>3</v>
      </c>
      <c r="N8" s="40" t="n">
        <v>2</v>
      </c>
      <c r="O8" s="40" t="n">
        <v>3</v>
      </c>
      <c r="P8" s="40" t="n">
        <v>4</v>
      </c>
      <c r="Q8" s="40" t="n">
        <v>2</v>
      </c>
      <c r="R8" s="40" t="n">
        <v>1</v>
      </c>
      <c r="S8" s="40" t="n">
        <v>3</v>
      </c>
      <c r="T8" s="40" t="n">
        <v>3</v>
      </c>
      <c r="U8" s="40" t="n">
        <v>3</v>
      </c>
      <c r="V8" s="40" t="n">
        <v>3</v>
      </c>
      <c r="W8" s="40" t="n">
        <v>1</v>
      </c>
      <c r="X8" s="40" t="n">
        <v>4</v>
      </c>
      <c r="Y8" s="40" t="n">
        <v>4</v>
      </c>
      <c r="Z8" s="40" t="n">
        <v>2</v>
      </c>
      <c r="AA8" s="40" t="n">
        <v>2</v>
      </c>
      <c r="AB8" s="40" t="n">
        <v>2</v>
      </c>
      <c r="AC8" s="40" t="n">
        <v>2</v>
      </c>
      <c r="AD8" s="40" t="n">
        <v>3</v>
      </c>
      <c r="AE8" s="40" t="n">
        <v>2</v>
      </c>
      <c r="AF8" s="40" t="n">
        <v>2</v>
      </c>
      <c r="AG8" s="40" t="n">
        <v>1</v>
      </c>
      <c r="AH8" s="40" t="n">
        <v>4</v>
      </c>
      <c r="AI8" s="40" t="n">
        <v>3</v>
      </c>
      <c r="AJ8" s="40" t="n">
        <v>1</v>
      </c>
      <c r="AK8" s="40" t="s">
        <v>111</v>
      </c>
      <c r="AL8" s="40" t="s">
        <v>111</v>
      </c>
      <c r="AM8" s="40" t="s">
        <v>111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511</v>
      </c>
      <c r="E9" s="40" t="s">
        <v>512</v>
      </c>
      <c r="F9" s="40" t="s">
        <v>176</v>
      </c>
      <c r="G9" s="40" t="s">
        <v>152</v>
      </c>
      <c r="H9" s="40" t="s">
        <v>32</v>
      </c>
      <c r="I9" s="40"/>
      <c r="J9" s="40" t="s">
        <v>513</v>
      </c>
      <c r="K9" s="40" t="s">
        <v>514</v>
      </c>
      <c r="L9" s="40" t="s">
        <v>110</v>
      </c>
      <c r="M9" s="40" t="n">
        <v>1</v>
      </c>
      <c r="N9" s="40" t="n">
        <v>2</v>
      </c>
      <c r="O9" s="40" t="n">
        <v>1</v>
      </c>
      <c r="P9" s="40" t="n">
        <v>4</v>
      </c>
      <c r="Q9" s="40" t="n">
        <v>4</v>
      </c>
      <c r="R9" s="40" t="n">
        <v>4</v>
      </c>
      <c r="S9" s="40" t="n">
        <v>2</v>
      </c>
      <c r="T9" s="40" t="n">
        <v>3</v>
      </c>
      <c r="U9" s="40" t="n">
        <v>3</v>
      </c>
      <c r="V9" s="40" t="n">
        <v>3</v>
      </c>
      <c r="W9" s="40" t="n">
        <v>1</v>
      </c>
      <c r="X9" s="40" t="n">
        <v>4</v>
      </c>
      <c r="Y9" s="40" t="n">
        <v>2</v>
      </c>
      <c r="Z9" s="40" t="n">
        <v>3</v>
      </c>
      <c r="AA9" s="40" t="n">
        <v>2</v>
      </c>
      <c r="AB9" s="40" t="n">
        <v>2</v>
      </c>
      <c r="AC9" s="40" t="n">
        <v>2</v>
      </c>
      <c r="AD9" s="40" t="n">
        <v>3</v>
      </c>
      <c r="AE9" s="40" t="n">
        <v>4</v>
      </c>
      <c r="AF9" s="40" t="n">
        <v>2</v>
      </c>
      <c r="AG9" s="40" t="n">
        <v>3</v>
      </c>
      <c r="AH9" s="40" t="n">
        <v>4</v>
      </c>
      <c r="AI9" s="40" t="n">
        <v>3</v>
      </c>
      <c r="AJ9" s="40" t="n">
        <v>1</v>
      </c>
      <c r="AK9" s="40" t="s">
        <v>111</v>
      </c>
      <c r="AL9" s="40" t="s">
        <v>111</v>
      </c>
      <c r="AM9" s="40" t="s">
        <v>111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515</v>
      </c>
      <c r="E10" s="40" t="s">
        <v>516</v>
      </c>
      <c r="F10" s="40" t="s">
        <v>480</v>
      </c>
      <c r="G10" s="40" t="s">
        <v>158</v>
      </c>
      <c r="H10" s="40" t="s">
        <v>278</v>
      </c>
      <c r="I10" s="40"/>
      <c r="J10" s="40" t="s">
        <v>517</v>
      </c>
      <c r="K10" s="40" t="s">
        <v>518</v>
      </c>
      <c r="L10" s="40" t="s">
        <v>110</v>
      </c>
      <c r="M10" s="40" t="n">
        <v>3</v>
      </c>
      <c r="N10" s="40" t="n">
        <v>2</v>
      </c>
      <c r="O10" s="40" t="n">
        <v>1</v>
      </c>
      <c r="P10" s="40" t="n">
        <v>4</v>
      </c>
      <c r="Q10" s="40" t="n">
        <v>2</v>
      </c>
      <c r="R10" s="40" t="n">
        <v>2</v>
      </c>
      <c r="S10" s="40" t="n">
        <v>2</v>
      </c>
      <c r="T10" s="40" t="n">
        <v>3</v>
      </c>
      <c r="U10" s="40" t="n">
        <v>3</v>
      </c>
      <c r="V10" s="40" t="n">
        <v>2</v>
      </c>
      <c r="W10" s="40" t="n">
        <v>1</v>
      </c>
      <c r="X10" s="40" t="n">
        <v>3</v>
      </c>
      <c r="Y10" s="40" t="n">
        <v>1</v>
      </c>
      <c r="Z10" s="40" t="n">
        <v>2</v>
      </c>
      <c r="AA10" s="40" t="n">
        <v>3</v>
      </c>
      <c r="AB10" s="40" t="n">
        <v>2</v>
      </c>
      <c r="AC10" s="40" t="n">
        <v>2</v>
      </c>
      <c r="AD10" s="40" t="n">
        <v>2</v>
      </c>
      <c r="AE10" s="40" t="n">
        <v>2</v>
      </c>
      <c r="AF10" s="40" t="n">
        <v>2</v>
      </c>
      <c r="AG10" s="40" t="n">
        <v>1</v>
      </c>
      <c r="AH10" s="40" t="n">
        <v>1</v>
      </c>
      <c r="AI10" s="40" t="n">
        <v>2</v>
      </c>
      <c r="AJ10" s="40" t="n">
        <v>1</v>
      </c>
      <c r="AK10" s="40" t="s">
        <v>111</v>
      </c>
      <c r="AL10" s="40" t="s">
        <v>111</v>
      </c>
      <c r="AM10" s="40" t="s">
        <v>111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317</v>
      </c>
      <c r="E11" s="40" t="s">
        <v>519</v>
      </c>
      <c r="F11" s="40" t="s">
        <v>136</v>
      </c>
      <c r="G11" s="40" t="s">
        <v>179</v>
      </c>
      <c r="H11" s="40" t="s">
        <v>424</v>
      </c>
      <c r="I11" s="40"/>
      <c r="J11" s="40" t="s">
        <v>520</v>
      </c>
      <c r="K11" s="40" t="s">
        <v>521</v>
      </c>
      <c r="L11" s="40" t="s">
        <v>110</v>
      </c>
      <c r="M11" s="40" t="n">
        <v>3</v>
      </c>
      <c r="N11" s="40" t="n">
        <v>2</v>
      </c>
      <c r="O11" s="40" t="n">
        <v>3</v>
      </c>
      <c r="P11" s="40" t="n">
        <v>4</v>
      </c>
      <c r="Q11" s="40" t="n">
        <v>2</v>
      </c>
      <c r="R11" s="40" t="n">
        <v>3</v>
      </c>
      <c r="S11" s="40" t="n">
        <v>3</v>
      </c>
      <c r="T11" s="40" t="n">
        <v>1</v>
      </c>
      <c r="U11" s="40" t="n">
        <v>4</v>
      </c>
      <c r="V11" s="40" t="n">
        <v>3</v>
      </c>
      <c r="W11" s="40" t="n">
        <v>1</v>
      </c>
      <c r="X11" s="40" t="n">
        <v>4</v>
      </c>
      <c r="Y11" s="40" t="n">
        <v>2</v>
      </c>
      <c r="Z11" s="40" t="n">
        <v>3</v>
      </c>
      <c r="AA11" s="40" t="n">
        <v>2</v>
      </c>
      <c r="AB11" s="40" t="n">
        <v>2</v>
      </c>
      <c r="AC11" s="40" t="n">
        <v>3</v>
      </c>
      <c r="AD11" s="40" t="n">
        <v>3</v>
      </c>
      <c r="AE11" s="40" t="n">
        <v>2</v>
      </c>
      <c r="AF11" s="40" t="n">
        <v>2</v>
      </c>
      <c r="AG11" s="40" t="n">
        <v>1</v>
      </c>
      <c r="AH11" s="40" t="n">
        <v>3</v>
      </c>
      <c r="AI11" s="40" t="n">
        <v>2</v>
      </c>
      <c r="AJ11" s="40" t="n">
        <v>1</v>
      </c>
      <c r="AK11" s="40" t="s">
        <v>111</v>
      </c>
      <c r="AL11" s="40" t="s">
        <v>111</v>
      </c>
      <c r="AM11" s="40" t="s">
        <v>111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522</v>
      </c>
      <c r="E12" s="40" t="s">
        <v>105</v>
      </c>
      <c r="F12" s="40" t="s">
        <v>523</v>
      </c>
      <c r="G12" s="40" t="s">
        <v>293</v>
      </c>
      <c r="H12" s="40" t="s">
        <v>524</v>
      </c>
      <c r="I12" s="40"/>
      <c r="J12" s="40" t="s">
        <v>525</v>
      </c>
      <c r="K12" s="40" t="s">
        <v>526</v>
      </c>
      <c r="L12" s="40" t="s">
        <v>110</v>
      </c>
      <c r="M12" s="40" t="n">
        <v>3</v>
      </c>
      <c r="N12" s="40" t="n">
        <v>2</v>
      </c>
      <c r="O12" s="40" t="n">
        <v>2</v>
      </c>
      <c r="P12" s="40" t="n">
        <v>2</v>
      </c>
      <c r="Q12" s="40" t="n">
        <v>2</v>
      </c>
      <c r="R12" s="40" t="n">
        <v>2</v>
      </c>
      <c r="S12" s="40" t="n">
        <v>3</v>
      </c>
      <c r="T12" s="40" t="n">
        <v>3</v>
      </c>
      <c r="U12" s="40" t="n">
        <v>3</v>
      </c>
      <c r="V12" s="40" t="n">
        <v>3</v>
      </c>
      <c r="W12" s="40" t="n">
        <v>1</v>
      </c>
      <c r="X12" s="40" t="n">
        <v>4</v>
      </c>
      <c r="Y12" s="40" t="n">
        <v>3</v>
      </c>
      <c r="Z12" s="40" t="n">
        <v>2</v>
      </c>
      <c r="AA12" s="40" t="n">
        <v>3</v>
      </c>
      <c r="AB12" s="40" t="n">
        <v>2</v>
      </c>
      <c r="AC12" s="40" t="n">
        <v>2</v>
      </c>
      <c r="AD12" s="40" t="n">
        <v>1</v>
      </c>
      <c r="AE12" s="40" t="n">
        <v>2</v>
      </c>
      <c r="AF12" s="40" t="n">
        <v>2</v>
      </c>
      <c r="AG12" s="40" t="n">
        <v>1</v>
      </c>
      <c r="AH12" s="40" t="n">
        <v>3</v>
      </c>
      <c r="AI12" s="40" t="n">
        <v>4</v>
      </c>
      <c r="AJ12" s="40" t="n">
        <v>1</v>
      </c>
      <c r="AK12" s="40" t="s">
        <v>111</v>
      </c>
      <c r="AL12" s="40" t="s">
        <v>111</v>
      </c>
      <c r="AM12" s="40" t="s">
        <v>11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527</v>
      </c>
      <c r="E13" s="40" t="s">
        <v>528</v>
      </c>
      <c r="F13" s="40" t="s">
        <v>374</v>
      </c>
      <c r="G13" s="40" t="s">
        <v>293</v>
      </c>
      <c r="H13" s="40" t="s">
        <v>524</v>
      </c>
      <c r="I13" s="40"/>
      <c r="J13" s="40" t="s">
        <v>525</v>
      </c>
      <c r="K13" s="40" t="s">
        <v>526</v>
      </c>
      <c r="L13" s="40" t="s">
        <v>110</v>
      </c>
      <c r="M13" s="40" t="n">
        <v>3</v>
      </c>
      <c r="N13" s="40" t="n">
        <v>2</v>
      </c>
      <c r="O13" s="40" t="n">
        <v>3</v>
      </c>
      <c r="P13" s="40" t="n">
        <v>4</v>
      </c>
      <c r="Q13" s="40" t="n">
        <v>2</v>
      </c>
      <c r="R13" s="40" t="n">
        <v>2</v>
      </c>
      <c r="S13" s="40" t="n">
        <v>3</v>
      </c>
      <c r="T13" s="40" t="n">
        <v>1</v>
      </c>
      <c r="U13" s="40" t="n">
        <v>4</v>
      </c>
      <c r="V13" s="40" t="n">
        <v>3</v>
      </c>
      <c r="W13" s="40" t="n">
        <v>1</v>
      </c>
      <c r="X13" s="40" t="n">
        <v>4</v>
      </c>
      <c r="Y13" s="40" t="n">
        <v>2</v>
      </c>
      <c r="Z13" s="40" t="n">
        <v>3</v>
      </c>
      <c r="AA13" s="40" t="n">
        <v>3</v>
      </c>
      <c r="AB13" s="40" t="n">
        <v>2</v>
      </c>
      <c r="AC13" s="40" t="n">
        <v>3</v>
      </c>
      <c r="AD13" s="40" t="n">
        <v>2</v>
      </c>
      <c r="AE13" s="40" t="n">
        <v>2</v>
      </c>
      <c r="AF13" s="40" t="n">
        <v>2</v>
      </c>
      <c r="AG13" s="40" t="n">
        <v>1</v>
      </c>
      <c r="AH13" s="40" t="n">
        <v>3</v>
      </c>
      <c r="AI13" s="40" t="n">
        <v>2</v>
      </c>
      <c r="AJ13" s="40" t="n">
        <v>1</v>
      </c>
      <c r="AK13" s="40" t="s">
        <v>111</v>
      </c>
      <c r="AL13" s="40" t="s">
        <v>111</v>
      </c>
      <c r="AM13" s="40" t="s">
        <v>111</v>
      </c>
      <c r="AN13" s="40" t="s">
        <v>111</v>
      </c>
      <c r="AO13" s="40" t="s">
        <v>111</v>
      </c>
      <c r="AP13" s="40" t="s">
        <v>11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40" t="s">
        <v>529</v>
      </c>
      <c r="E14" s="40" t="s">
        <v>105</v>
      </c>
      <c r="F14" s="40" t="s">
        <v>530</v>
      </c>
      <c r="G14" s="40" t="s">
        <v>531</v>
      </c>
      <c r="H14" s="40" t="s">
        <v>138</v>
      </c>
      <c r="I14" s="40"/>
      <c r="J14" s="40" t="s">
        <v>532</v>
      </c>
      <c r="K14" s="40" t="s">
        <v>533</v>
      </c>
      <c r="L14" s="40" t="s">
        <v>110</v>
      </c>
      <c r="M14" s="40" t="n">
        <v>3</v>
      </c>
      <c r="N14" s="40" t="n">
        <v>2</v>
      </c>
      <c r="O14" s="40" t="n">
        <v>2</v>
      </c>
      <c r="P14" s="40" t="n">
        <v>4</v>
      </c>
      <c r="Q14" s="40" t="n">
        <v>2</v>
      </c>
      <c r="R14" s="40" t="n">
        <v>4</v>
      </c>
      <c r="S14" s="40" t="n">
        <v>3</v>
      </c>
      <c r="T14" s="40" t="n">
        <v>1</v>
      </c>
      <c r="U14" s="40" t="n">
        <v>3</v>
      </c>
      <c r="V14" s="40" t="n">
        <v>3</v>
      </c>
      <c r="W14" s="40" t="n">
        <v>1</v>
      </c>
      <c r="X14" s="40" t="n">
        <v>4</v>
      </c>
      <c r="Y14" s="40" t="n">
        <v>3</v>
      </c>
      <c r="Z14" s="40" t="n">
        <v>2</v>
      </c>
      <c r="AA14" s="40" t="n">
        <v>4</v>
      </c>
      <c r="AB14" s="40" t="n">
        <v>2</v>
      </c>
      <c r="AC14" s="40" t="n">
        <v>3</v>
      </c>
      <c r="AD14" s="40" t="n">
        <v>2</v>
      </c>
      <c r="AE14" s="40" t="n">
        <v>3</v>
      </c>
      <c r="AF14" s="40" t="n">
        <v>2</v>
      </c>
      <c r="AG14" s="40" t="n">
        <v>1</v>
      </c>
      <c r="AH14" s="40" t="n">
        <v>3</v>
      </c>
      <c r="AI14" s="40" t="n">
        <v>4</v>
      </c>
      <c r="AJ14" s="40" t="n">
        <v>1</v>
      </c>
      <c r="AK14" s="40" t="s">
        <v>111</v>
      </c>
      <c r="AL14" s="40" t="s">
        <v>111</v>
      </c>
      <c r="AM14" s="40" t="s">
        <v>111</v>
      </c>
      <c r="AN14" s="40" t="s">
        <v>111</v>
      </c>
      <c r="AO14" s="40" t="s">
        <v>111</v>
      </c>
      <c r="AP14" s="40" t="s">
        <v>11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40" t="s">
        <v>534</v>
      </c>
      <c r="E15" s="40" t="s">
        <v>178</v>
      </c>
      <c r="F15" s="40" t="s">
        <v>114</v>
      </c>
      <c r="G15" s="40" t="s">
        <v>24</v>
      </c>
      <c r="H15" s="40" t="s">
        <v>145</v>
      </c>
      <c r="I15" s="40"/>
      <c r="J15" s="40" t="s">
        <v>535</v>
      </c>
      <c r="K15" s="40" t="s">
        <v>536</v>
      </c>
      <c r="L15" s="40" t="s">
        <v>110</v>
      </c>
      <c r="M15" s="40" t="n">
        <v>1</v>
      </c>
      <c r="N15" s="40" t="n">
        <v>2</v>
      </c>
      <c r="O15" s="40" t="n">
        <v>1</v>
      </c>
      <c r="P15" s="40" t="n">
        <v>4</v>
      </c>
      <c r="Q15" s="40" t="n">
        <v>2</v>
      </c>
      <c r="R15" s="40" t="n">
        <v>1</v>
      </c>
      <c r="S15" s="40" t="n">
        <v>3</v>
      </c>
      <c r="T15" s="40" t="n">
        <v>2</v>
      </c>
      <c r="U15" s="40" t="n">
        <v>3</v>
      </c>
      <c r="V15" s="40" t="n">
        <v>3</v>
      </c>
      <c r="W15" s="40" t="n">
        <v>1</v>
      </c>
      <c r="X15" s="40" t="n">
        <v>2</v>
      </c>
      <c r="Y15" s="40" t="n">
        <v>2</v>
      </c>
      <c r="Z15" s="40" t="n">
        <v>3</v>
      </c>
      <c r="AA15" s="40" t="n">
        <v>2</v>
      </c>
      <c r="AB15" s="40" t="n">
        <v>3</v>
      </c>
      <c r="AC15" s="40" t="n">
        <v>2</v>
      </c>
      <c r="AD15" s="40" t="n">
        <v>4</v>
      </c>
      <c r="AE15" s="40" t="n">
        <v>2</v>
      </c>
      <c r="AF15" s="40" t="n">
        <v>2</v>
      </c>
      <c r="AG15" s="40" t="n">
        <v>1</v>
      </c>
      <c r="AH15" s="40" t="n">
        <v>3</v>
      </c>
      <c r="AI15" s="40" t="n">
        <v>2</v>
      </c>
      <c r="AJ15" s="40" t="n">
        <v>1</v>
      </c>
      <c r="AK15" s="40" t="s">
        <v>111</v>
      </c>
      <c r="AL15" s="40" t="s">
        <v>111</v>
      </c>
      <c r="AM15" s="40" t="s">
        <v>111</v>
      </c>
      <c r="AN15" s="40" t="s">
        <v>111</v>
      </c>
      <c r="AO15" s="40" t="s">
        <v>111</v>
      </c>
      <c r="AP15" s="40" t="s">
        <v>11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40" t="s">
        <v>537</v>
      </c>
      <c r="E16" s="40" t="s">
        <v>308</v>
      </c>
      <c r="F16" s="40" t="s">
        <v>538</v>
      </c>
      <c r="G16" s="40" t="s">
        <v>24</v>
      </c>
      <c r="H16" s="40" t="s">
        <v>145</v>
      </c>
      <c r="I16" s="40"/>
      <c r="J16" s="40" t="s">
        <v>535</v>
      </c>
      <c r="K16" s="40" t="s">
        <v>536</v>
      </c>
      <c r="L16" s="40" t="s">
        <v>110</v>
      </c>
      <c r="M16" s="40" t="n">
        <v>3</v>
      </c>
      <c r="N16" s="40" t="n">
        <v>2</v>
      </c>
      <c r="O16" s="40" t="n">
        <v>2</v>
      </c>
      <c r="P16" s="40" t="n">
        <v>4</v>
      </c>
      <c r="Q16" s="40" t="n">
        <v>2</v>
      </c>
      <c r="R16" s="40" t="n">
        <v>3</v>
      </c>
      <c r="S16" s="40" t="n">
        <v>3</v>
      </c>
      <c r="T16" s="40" t="n">
        <v>3</v>
      </c>
      <c r="U16" s="40" t="n">
        <v>3</v>
      </c>
      <c r="V16" s="40" t="n">
        <v>3</v>
      </c>
      <c r="W16" s="40" t="n">
        <v>1</v>
      </c>
      <c r="X16" s="40" t="n">
        <v>4</v>
      </c>
      <c r="Y16" s="40" t="n">
        <v>3</v>
      </c>
      <c r="Z16" s="40" t="n">
        <v>2</v>
      </c>
      <c r="AA16" s="40" t="n">
        <v>3</v>
      </c>
      <c r="AB16" s="40" t="n">
        <v>2</v>
      </c>
      <c r="AC16" s="40" t="n">
        <v>2</v>
      </c>
      <c r="AD16" s="40" t="n">
        <v>3</v>
      </c>
      <c r="AE16" s="40" t="n">
        <v>1</v>
      </c>
      <c r="AF16" s="40" t="n">
        <v>2</v>
      </c>
      <c r="AG16" s="40" t="n">
        <v>1</v>
      </c>
      <c r="AH16" s="40" t="n">
        <v>3</v>
      </c>
      <c r="AI16" s="40" t="n">
        <v>4</v>
      </c>
      <c r="AJ16" s="40" t="n">
        <v>1</v>
      </c>
      <c r="AK16" s="40" t="s">
        <v>111</v>
      </c>
      <c r="AL16" s="40" t="s">
        <v>111</v>
      </c>
      <c r="AM16" s="40" t="s">
        <v>111</v>
      </c>
      <c r="AN16" s="40" t="s">
        <v>111</v>
      </c>
      <c r="AO16" s="40" t="s">
        <v>111</v>
      </c>
      <c r="AP16" s="40" t="s">
        <v>11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40" t="s">
        <v>539</v>
      </c>
      <c r="E17" s="40" t="s">
        <v>540</v>
      </c>
      <c r="F17" s="40" t="s">
        <v>488</v>
      </c>
      <c r="G17" s="40" t="s">
        <v>303</v>
      </c>
      <c r="H17" s="40" t="s">
        <v>541</v>
      </c>
      <c r="I17" s="40"/>
      <c r="J17" s="40" t="s">
        <v>542</v>
      </c>
      <c r="K17" s="40" t="s">
        <v>543</v>
      </c>
      <c r="L17" s="40" t="s">
        <v>110</v>
      </c>
      <c r="M17" s="40" t="n">
        <v>3</v>
      </c>
      <c r="N17" s="40" t="n">
        <v>2</v>
      </c>
      <c r="O17" s="40" t="n">
        <v>4</v>
      </c>
      <c r="P17" s="40" t="n">
        <v>4</v>
      </c>
      <c r="Q17" s="40" t="n">
        <v>2</v>
      </c>
      <c r="R17" s="40" t="n">
        <v>2</v>
      </c>
      <c r="S17" s="40" t="n">
        <v>3</v>
      </c>
      <c r="T17" s="40" t="n">
        <v>1</v>
      </c>
      <c r="U17" s="40" t="n">
        <v>4</v>
      </c>
      <c r="V17" s="40" t="n">
        <v>3</v>
      </c>
      <c r="W17" s="40" t="n">
        <v>1</v>
      </c>
      <c r="X17" s="40" t="n">
        <v>4</v>
      </c>
      <c r="Y17" s="40" t="n">
        <v>2</v>
      </c>
      <c r="Z17" s="40" t="n">
        <v>3</v>
      </c>
      <c r="AA17" s="40" t="n">
        <v>1</v>
      </c>
      <c r="AB17" s="40" t="n">
        <v>2</v>
      </c>
      <c r="AC17" s="40" t="n">
        <v>3</v>
      </c>
      <c r="AD17" s="40" t="n">
        <v>3</v>
      </c>
      <c r="AE17" s="40" t="n">
        <v>2</v>
      </c>
      <c r="AF17" s="40" t="n">
        <v>2</v>
      </c>
      <c r="AG17" s="40" t="n">
        <v>1</v>
      </c>
      <c r="AH17" s="40" t="n">
        <v>2</v>
      </c>
      <c r="AI17" s="40" t="n">
        <v>4</v>
      </c>
      <c r="AJ17" s="40" t="n">
        <v>1</v>
      </c>
      <c r="AK17" s="40" t="s">
        <v>111</v>
      </c>
      <c r="AL17" s="40" t="s">
        <v>111</v>
      </c>
      <c r="AM17" s="40" t="s">
        <v>111</v>
      </c>
      <c r="AN17" s="40" t="s">
        <v>111</v>
      </c>
      <c r="AO17" s="40" t="s">
        <v>111</v>
      </c>
      <c r="AP17" s="40" t="s">
        <v>111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40" t="s">
        <v>544</v>
      </c>
      <c r="E18" s="40" t="s">
        <v>216</v>
      </c>
      <c r="F18" s="40" t="s">
        <v>374</v>
      </c>
      <c r="G18" s="40" t="s">
        <v>303</v>
      </c>
      <c r="H18" s="40" t="s">
        <v>541</v>
      </c>
      <c r="I18" s="40"/>
      <c r="J18" s="40" t="s">
        <v>542</v>
      </c>
      <c r="K18" s="40" t="s">
        <v>543</v>
      </c>
      <c r="L18" s="40" t="s">
        <v>110</v>
      </c>
      <c r="M18" s="40" t="n">
        <v>3</v>
      </c>
      <c r="N18" s="40" t="n">
        <v>2</v>
      </c>
      <c r="O18" s="40" t="n">
        <v>2</v>
      </c>
      <c r="P18" s="40" t="n">
        <v>4</v>
      </c>
      <c r="Q18" s="40" t="n">
        <v>2</v>
      </c>
      <c r="R18" s="40" t="n">
        <v>3</v>
      </c>
      <c r="S18" s="40" t="n">
        <v>3</v>
      </c>
      <c r="T18" s="40" t="n">
        <v>3</v>
      </c>
      <c r="U18" s="40" t="n">
        <v>3</v>
      </c>
      <c r="V18" s="40" t="n">
        <v>3</v>
      </c>
      <c r="W18" s="40" t="n">
        <v>1</v>
      </c>
      <c r="X18" s="40" t="n">
        <v>4</v>
      </c>
      <c r="Y18" s="40" t="n">
        <v>3</v>
      </c>
      <c r="Z18" s="40" t="n">
        <v>3</v>
      </c>
      <c r="AA18" s="40" t="n">
        <v>2</v>
      </c>
      <c r="AB18" s="40" t="n">
        <v>2</v>
      </c>
      <c r="AC18" s="40" t="n">
        <v>2</v>
      </c>
      <c r="AD18" s="40" t="n">
        <v>4</v>
      </c>
      <c r="AE18" s="40" t="n">
        <v>2</v>
      </c>
      <c r="AF18" s="40" t="n">
        <v>2</v>
      </c>
      <c r="AG18" s="40" t="n">
        <v>1</v>
      </c>
      <c r="AH18" s="40" t="n">
        <v>3</v>
      </c>
      <c r="AI18" s="40" t="n">
        <v>4</v>
      </c>
      <c r="AJ18" s="40" t="n">
        <v>4</v>
      </c>
      <c r="AK18" s="40" t="s">
        <v>111</v>
      </c>
      <c r="AL18" s="40" t="s">
        <v>111</v>
      </c>
      <c r="AM18" s="40" t="s">
        <v>111</v>
      </c>
      <c r="AN18" s="40" t="s">
        <v>111</v>
      </c>
      <c r="AO18" s="40" t="s">
        <v>111</v>
      </c>
      <c r="AP18" s="40" t="s">
        <v>111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40" t="s">
        <v>435</v>
      </c>
      <c r="E19" s="40" t="s">
        <v>545</v>
      </c>
      <c r="F19" s="40" t="s">
        <v>124</v>
      </c>
      <c r="G19" s="40" t="s">
        <v>303</v>
      </c>
      <c r="H19" s="40" t="s">
        <v>541</v>
      </c>
      <c r="I19" s="40"/>
      <c r="J19" s="40" t="s">
        <v>542</v>
      </c>
      <c r="K19" s="40" t="s">
        <v>543</v>
      </c>
      <c r="L19" s="40" t="s">
        <v>110</v>
      </c>
      <c r="M19" s="40" t="n">
        <v>3</v>
      </c>
      <c r="N19" s="40" t="n">
        <v>4</v>
      </c>
      <c r="O19" s="40" t="n">
        <v>2</v>
      </c>
      <c r="P19" s="40" t="n">
        <v>4</v>
      </c>
      <c r="Q19" s="40" t="n">
        <v>2</v>
      </c>
      <c r="R19" s="40" t="n">
        <v>3</v>
      </c>
      <c r="S19" s="40" t="n">
        <v>3</v>
      </c>
      <c r="T19" s="40" t="n">
        <v>2</v>
      </c>
      <c r="U19" s="40" t="n">
        <v>3</v>
      </c>
      <c r="V19" s="40" t="n">
        <v>3</v>
      </c>
      <c r="W19" s="40" t="n">
        <v>1</v>
      </c>
      <c r="X19" s="40" t="n">
        <v>4</v>
      </c>
      <c r="Y19" s="40" t="n">
        <v>1</v>
      </c>
      <c r="Z19" s="40" t="n">
        <v>2</v>
      </c>
      <c r="AA19" s="40" t="n">
        <v>3</v>
      </c>
      <c r="AB19" s="40" t="n">
        <v>2</v>
      </c>
      <c r="AC19" s="40" t="n">
        <v>2</v>
      </c>
      <c r="AD19" s="40" t="n">
        <v>3</v>
      </c>
      <c r="AE19" s="40" t="n">
        <v>4</v>
      </c>
      <c r="AF19" s="40" t="n">
        <v>2</v>
      </c>
      <c r="AG19" s="40" t="n">
        <v>1</v>
      </c>
      <c r="AH19" s="40" t="n">
        <v>1</v>
      </c>
      <c r="AI19" s="40" t="n">
        <v>4</v>
      </c>
      <c r="AJ19" s="40" t="n">
        <v>1</v>
      </c>
      <c r="AK19" s="40" t="s">
        <v>111</v>
      </c>
      <c r="AL19" s="40" t="s">
        <v>111</v>
      </c>
      <c r="AM19" s="40" t="s">
        <v>111</v>
      </c>
      <c r="AN19" s="40" t="s">
        <v>111</v>
      </c>
      <c r="AO19" s="40" t="s">
        <v>111</v>
      </c>
      <c r="AP19" s="40" t="s">
        <v>111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40" t="s">
        <v>546</v>
      </c>
      <c r="E20" s="40" t="s">
        <v>547</v>
      </c>
      <c r="F20" s="40" t="s">
        <v>548</v>
      </c>
      <c r="G20" s="40" t="s">
        <v>429</v>
      </c>
      <c r="H20" s="40" t="s">
        <v>461</v>
      </c>
      <c r="I20" s="40"/>
      <c r="J20" s="40" t="s">
        <v>549</v>
      </c>
      <c r="K20" s="40" t="s">
        <v>550</v>
      </c>
      <c r="L20" s="40" t="s">
        <v>110</v>
      </c>
      <c r="M20" s="40" t="n">
        <v>3</v>
      </c>
      <c r="N20" s="40" t="n">
        <v>2</v>
      </c>
      <c r="O20" s="40" t="n">
        <v>1</v>
      </c>
      <c r="P20" s="40" t="n">
        <v>4</v>
      </c>
      <c r="Q20" s="40" t="n">
        <v>2</v>
      </c>
      <c r="R20" s="40" t="n">
        <v>3</v>
      </c>
      <c r="S20" s="40" t="n">
        <v>3</v>
      </c>
      <c r="T20" s="40" t="n">
        <v>3</v>
      </c>
      <c r="U20" s="40" t="n">
        <v>3</v>
      </c>
      <c r="V20" s="40" t="n">
        <v>4</v>
      </c>
      <c r="W20" s="40" t="n">
        <v>2</v>
      </c>
      <c r="X20" s="40" t="n">
        <v>2</v>
      </c>
      <c r="Y20" s="40" t="n">
        <v>2</v>
      </c>
      <c r="Z20" s="40" t="n">
        <v>1</v>
      </c>
      <c r="AA20" s="40" t="n">
        <v>1</v>
      </c>
      <c r="AB20" s="40" t="n">
        <v>2</v>
      </c>
      <c r="AC20" s="40" t="n">
        <v>2</v>
      </c>
      <c r="AD20" s="40" t="n">
        <v>2</v>
      </c>
      <c r="AE20" s="40" t="n">
        <v>1</v>
      </c>
      <c r="AF20" s="40" t="n">
        <v>3</v>
      </c>
      <c r="AG20" s="40" t="n">
        <v>1</v>
      </c>
      <c r="AH20" s="40" t="n">
        <v>4</v>
      </c>
      <c r="AI20" s="40" t="n">
        <v>2</v>
      </c>
      <c r="AJ20" s="40" t="n">
        <v>1</v>
      </c>
      <c r="AK20" s="40" t="s">
        <v>111</v>
      </c>
      <c r="AL20" s="40" t="s">
        <v>111</v>
      </c>
      <c r="AM20" s="40" t="s">
        <v>111</v>
      </c>
      <c r="AN20" s="40" t="s">
        <v>111</v>
      </c>
      <c r="AO20" s="40" t="s">
        <v>111</v>
      </c>
      <c r="AP20" s="40" t="s">
        <v>111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40" t="s">
        <v>551</v>
      </c>
      <c r="E21" s="40" t="s">
        <v>512</v>
      </c>
      <c r="F21" s="40" t="s">
        <v>552</v>
      </c>
      <c r="G21" s="40" t="s">
        <v>319</v>
      </c>
      <c r="H21" s="40" t="s">
        <v>171</v>
      </c>
      <c r="I21" s="40"/>
      <c r="J21" s="40" t="s">
        <v>553</v>
      </c>
      <c r="K21" s="40" t="s">
        <v>554</v>
      </c>
      <c r="L21" s="40" t="s">
        <v>110</v>
      </c>
      <c r="M21" s="40" t="n">
        <v>3</v>
      </c>
      <c r="N21" s="40" t="n">
        <v>2</v>
      </c>
      <c r="O21" s="40" t="n">
        <v>1</v>
      </c>
      <c r="P21" s="40" t="n">
        <v>4</v>
      </c>
      <c r="Q21" s="40" t="n">
        <v>2</v>
      </c>
      <c r="R21" s="40" t="n">
        <v>3</v>
      </c>
      <c r="S21" s="40" t="n">
        <v>3</v>
      </c>
      <c r="T21" s="40" t="n">
        <v>3</v>
      </c>
      <c r="U21" s="40" t="n">
        <v>3</v>
      </c>
      <c r="V21" s="40" t="n">
        <v>1</v>
      </c>
      <c r="W21" s="40" t="n">
        <v>1</v>
      </c>
      <c r="X21" s="40" t="n">
        <v>4</v>
      </c>
      <c r="Y21" s="40" t="n">
        <v>2</v>
      </c>
      <c r="Z21" s="40" t="n">
        <v>1</v>
      </c>
      <c r="AA21" s="40" t="n">
        <v>3</v>
      </c>
      <c r="AB21" s="40" t="n">
        <v>3</v>
      </c>
      <c r="AC21" s="40" t="n">
        <v>3</v>
      </c>
      <c r="AD21" s="40" t="n">
        <v>4</v>
      </c>
      <c r="AE21" s="40" t="n">
        <v>2</v>
      </c>
      <c r="AF21" s="40" t="n">
        <v>2</v>
      </c>
      <c r="AG21" s="40" t="n">
        <v>1</v>
      </c>
      <c r="AH21" s="40" t="n">
        <v>2</v>
      </c>
      <c r="AI21" s="40" t="n">
        <v>2</v>
      </c>
      <c r="AJ21" s="40" t="n">
        <v>1</v>
      </c>
      <c r="AK21" s="40" t="s">
        <v>111</v>
      </c>
      <c r="AL21" s="40" t="s">
        <v>111</v>
      </c>
      <c r="AM21" s="40" t="s">
        <v>111</v>
      </c>
      <c r="AN21" s="40" t="s">
        <v>111</v>
      </c>
      <c r="AO21" s="40" t="s">
        <v>111</v>
      </c>
      <c r="AP21" s="40" t="s">
        <v>111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40" t="s">
        <v>555</v>
      </c>
      <c r="E22" s="40" t="s">
        <v>345</v>
      </c>
      <c r="F22" s="40" t="s">
        <v>556</v>
      </c>
      <c r="G22" s="40" t="s">
        <v>319</v>
      </c>
      <c r="H22" s="40" t="s">
        <v>171</v>
      </c>
      <c r="I22" s="40"/>
      <c r="J22" s="40" t="s">
        <v>553</v>
      </c>
      <c r="K22" s="40" t="s">
        <v>554</v>
      </c>
      <c r="L22" s="40" t="s">
        <v>110</v>
      </c>
      <c r="M22" s="40" t="n">
        <v>3</v>
      </c>
      <c r="N22" s="40" t="n">
        <v>2</v>
      </c>
      <c r="O22" s="40" t="n">
        <v>1</v>
      </c>
      <c r="P22" s="40" t="n">
        <v>4</v>
      </c>
      <c r="Q22" s="40" t="n">
        <v>4</v>
      </c>
      <c r="R22" s="40" t="n">
        <v>2</v>
      </c>
      <c r="S22" s="40" t="n">
        <v>3</v>
      </c>
      <c r="T22" s="40" t="n">
        <v>1</v>
      </c>
      <c r="U22" s="40" t="n">
        <v>3</v>
      </c>
      <c r="V22" s="40" t="n">
        <v>4</v>
      </c>
      <c r="W22" s="40" t="n">
        <v>1</v>
      </c>
      <c r="X22" s="40" t="n">
        <v>2</v>
      </c>
      <c r="Y22" s="40" t="n">
        <v>2</v>
      </c>
      <c r="Z22" s="40" t="n">
        <v>3</v>
      </c>
      <c r="AA22" s="40" t="n">
        <v>2</v>
      </c>
      <c r="AB22" s="40" t="n">
        <v>3</v>
      </c>
      <c r="AC22" s="40" t="n">
        <v>2</v>
      </c>
      <c r="AD22" s="40" t="n">
        <v>1</v>
      </c>
      <c r="AE22" s="40" t="n">
        <v>4</v>
      </c>
      <c r="AF22" s="40" t="n">
        <v>2</v>
      </c>
      <c r="AG22" s="40" t="n">
        <v>1</v>
      </c>
      <c r="AH22" s="40" t="n">
        <v>1</v>
      </c>
      <c r="AI22" s="40" t="n">
        <v>2</v>
      </c>
      <c r="AJ22" s="40" t="n">
        <v>1</v>
      </c>
      <c r="AK22" s="40" t="s">
        <v>111</v>
      </c>
      <c r="AL22" s="40" t="s">
        <v>111</v>
      </c>
      <c r="AM22" s="40" t="s">
        <v>111</v>
      </c>
      <c r="AN22" s="40" t="s">
        <v>111</v>
      </c>
      <c r="AO22" s="40" t="s">
        <v>111</v>
      </c>
      <c r="AP22" s="40" t="s">
        <v>111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40" t="s">
        <v>557</v>
      </c>
      <c r="E23" s="40" t="s">
        <v>558</v>
      </c>
      <c r="F23" s="40" t="s">
        <v>176</v>
      </c>
      <c r="G23" s="40" t="s">
        <v>559</v>
      </c>
      <c r="H23" s="40" t="s">
        <v>180</v>
      </c>
      <c r="I23" s="40"/>
      <c r="J23" s="40" t="s">
        <v>560</v>
      </c>
      <c r="K23" s="40" t="s">
        <v>561</v>
      </c>
      <c r="L23" s="40" t="s">
        <v>110</v>
      </c>
      <c r="M23" s="40" t="n">
        <v>3</v>
      </c>
      <c r="N23" s="40" t="n">
        <v>2</v>
      </c>
      <c r="O23" s="40" t="n">
        <v>1</v>
      </c>
      <c r="P23" s="40" t="n">
        <v>4</v>
      </c>
      <c r="Q23" s="40" t="n">
        <v>2</v>
      </c>
      <c r="R23" s="40" t="n">
        <v>1</v>
      </c>
      <c r="S23" s="40" t="n">
        <v>3</v>
      </c>
      <c r="T23" s="40" t="n">
        <v>1</v>
      </c>
      <c r="U23" s="40" t="n">
        <v>3</v>
      </c>
      <c r="V23" s="40" t="n">
        <v>3</v>
      </c>
      <c r="W23" s="40" t="n">
        <v>3</v>
      </c>
      <c r="X23" s="40" t="n">
        <v>2</v>
      </c>
      <c r="Y23" s="40" t="n">
        <v>2</v>
      </c>
      <c r="Z23" s="40" t="n">
        <v>1</v>
      </c>
      <c r="AA23" s="40" t="n">
        <v>2</v>
      </c>
      <c r="AB23" s="40" t="n">
        <v>2</v>
      </c>
      <c r="AC23" s="40" t="n">
        <v>2</v>
      </c>
      <c r="AD23" s="40" t="n">
        <v>4</v>
      </c>
      <c r="AE23" s="40" t="n">
        <v>3</v>
      </c>
      <c r="AF23" s="40" t="n">
        <v>2</v>
      </c>
      <c r="AG23" s="40" t="n">
        <v>1</v>
      </c>
      <c r="AH23" s="40" t="n">
        <v>1</v>
      </c>
      <c r="AI23" s="40" t="n">
        <v>2</v>
      </c>
      <c r="AJ23" s="40" t="n">
        <v>2</v>
      </c>
      <c r="AK23" s="40" t="s">
        <v>111</v>
      </c>
      <c r="AL23" s="40" t="s">
        <v>111</v>
      </c>
      <c r="AM23" s="40" t="s">
        <v>111</v>
      </c>
      <c r="AN23" s="40" t="s">
        <v>111</v>
      </c>
      <c r="AO23" s="40" t="s">
        <v>111</v>
      </c>
      <c r="AP23" s="40" t="s">
        <v>111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40" t="s">
        <v>562</v>
      </c>
      <c r="E24" s="40" t="s">
        <v>201</v>
      </c>
      <c r="F24" s="40" t="s">
        <v>207</v>
      </c>
      <c r="G24" s="40" t="s">
        <v>436</v>
      </c>
      <c r="H24" s="40" t="s">
        <v>261</v>
      </c>
      <c r="I24" s="40"/>
      <c r="J24" s="40" t="s">
        <v>563</v>
      </c>
      <c r="K24" s="40" t="s">
        <v>564</v>
      </c>
      <c r="L24" s="40" t="s">
        <v>110</v>
      </c>
      <c r="M24" s="40" t="n">
        <v>3</v>
      </c>
      <c r="N24" s="40" t="n">
        <v>2</v>
      </c>
      <c r="O24" s="40" t="n">
        <v>2</v>
      </c>
      <c r="P24" s="40" t="n">
        <v>2</v>
      </c>
      <c r="Q24" s="40" t="n">
        <v>3</v>
      </c>
      <c r="R24" s="40" t="n">
        <v>3</v>
      </c>
      <c r="S24" s="40" t="n">
        <v>1</v>
      </c>
      <c r="T24" s="40" t="n">
        <v>1</v>
      </c>
      <c r="U24" s="40" t="n">
        <v>3</v>
      </c>
      <c r="V24" s="40" t="n">
        <v>4</v>
      </c>
      <c r="W24" s="40" t="n">
        <v>3</v>
      </c>
      <c r="X24" s="40" t="n">
        <v>4</v>
      </c>
      <c r="Y24" s="40" t="n">
        <v>2</v>
      </c>
      <c r="Z24" s="40" t="n">
        <v>3</v>
      </c>
      <c r="AA24" s="40" t="n">
        <v>4</v>
      </c>
      <c r="AB24" s="40" t="n">
        <v>2</v>
      </c>
      <c r="AC24" s="40" t="n">
        <v>2</v>
      </c>
      <c r="AD24" s="40" t="n">
        <v>1</v>
      </c>
      <c r="AE24" s="40" t="n">
        <v>3</v>
      </c>
      <c r="AF24" s="40" t="n">
        <v>2</v>
      </c>
      <c r="AG24" s="40" t="n">
        <v>1</v>
      </c>
      <c r="AH24" s="40" t="n">
        <v>4</v>
      </c>
      <c r="AI24" s="40" t="n">
        <v>1</v>
      </c>
      <c r="AJ24" s="40" t="n">
        <v>3</v>
      </c>
      <c r="AK24" s="40" t="s">
        <v>111</v>
      </c>
      <c r="AL24" s="40" t="s">
        <v>111</v>
      </c>
      <c r="AM24" s="40" t="s">
        <v>111</v>
      </c>
      <c r="AN24" s="40" t="s">
        <v>111</v>
      </c>
      <c r="AO24" s="40" t="s">
        <v>111</v>
      </c>
      <c r="AP24" s="40" t="s">
        <v>111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40" t="s">
        <v>565</v>
      </c>
      <c r="E25" s="40" t="s">
        <v>528</v>
      </c>
      <c r="F25" s="40" t="s">
        <v>114</v>
      </c>
      <c r="G25" s="40" t="s">
        <v>340</v>
      </c>
      <c r="H25" s="40" t="s">
        <v>566</v>
      </c>
      <c r="I25" s="40"/>
      <c r="J25" s="40" t="s">
        <v>567</v>
      </c>
      <c r="K25" s="40" t="s">
        <v>568</v>
      </c>
      <c r="L25" s="40" t="s">
        <v>110</v>
      </c>
      <c r="M25" s="40" t="n">
        <v>3</v>
      </c>
      <c r="N25" s="40" t="n">
        <v>2</v>
      </c>
      <c r="O25" s="40" t="n">
        <v>1</v>
      </c>
      <c r="P25" s="40" t="n">
        <v>4</v>
      </c>
      <c r="Q25" s="40" t="n">
        <v>2</v>
      </c>
      <c r="R25" s="40" t="n">
        <v>3</v>
      </c>
      <c r="S25" s="40" t="n">
        <v>3</v>
      </c>
      <c r="T25" s="40" t="n">
        <v>4</v>
      </c>
      <c r="U25" s="40" t="n">
        <v>3</v>
      </c>
      <c r="V25" s="40" t="n">
        <v>3</v>
      </c>
      <c r="W25" s="40" t="n">
        <v>2</v>
      </c>
      <c r="X25" s="40" t="n">
        <v>2</v>
      </c>
      <c r="Y25" s="40" t="n">
        <v>2</v>
      </c>
      <c r="Z25" s="40" t="n">
        <v>1</v>
      </c>
      <c r="AA25" s="40" t="n">
        <v>3</v>
      </c>
      <c r="AB25" s="40" t="n">
        <v>4</v>
      </c>
      <c r="AC25" s="40" t="n">
        <v>2</v>
      </c>
      <c r="AD25" s="40" t="n">
        <v>4</v>
      </c>
      <c r="AE25" s="40" t="n">
        <v>3</v>
      </c>
      <c r="AF25" s="40" t="n">
        <v>2</v>
      </c>
      <c r="AG25" s="40" t="n">
        <v>1</v>
      </c>
      <c r="AH25" s="40" t="n">
        <v>4</v>
      </c>
      <c r="AI25" s="40" t="n">
        <v>2</v>
      </c>
      <c r="AJ25" s="40" t="n">
        <v>2</v>
      </c>
      <c r="AK25" s="40" t="s">
        <v>111</v>
      </c>
      <c r="AL25" s="40" t="s">
        <v>111</v>
      </c>
      <c r="AM25" s="40" t="s">
        <v>111</v>
      </c>
      <c r="AN25" s="40" t="s">
        <v>111</v>
      </c>
      <c r="AO25" s="40" t="s">
        <v>111</v>
      </c>
      <c r="AP25" s="40" t="s">
        <v>111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40" t="s">
        <v>411</v>
      </c>
      <c r="E26" s="40" t="s">
        <v>288</v>
      </c>
      <c r="F26" s="40" t="s">
        <v>413</v>
      </c>
      <c r="G26" s="40" t="s">
        <v>340</v>
      </c>
      <c r="H26" s="40" t="s">
        <v>566</v>
      </c>
      <c r="I26" s="40"/>
      <c r="J26" s="40" t="s">
        <v>567</v>
      </c>
      <c r="K26" s="40" t="s">
        <v>568</v>
      </c>
      <c r="L26" s="40" t="s">
        <v>110</v>
      </c>
      <c r="M26" s="40" t="n">
        <v>3</v>
      </c>
      <c r="N26" s="40" t="n">
        <v>2</v>
      </c>
      <c r="O26" s="40" t="n">
        <v>1</v>
      </c>
      <c r="P26" s="40" t="n">
        <v>1</v>
      </c>
      <c r="Q26" s="40" t="n">
        <v>2</v>
      </c>
      <c r="R26" s="40" t="n">
        <v>3</v>
      </c>
      <c r="S26" s="40" t="n">
        <v>3</v>
      </c>
      <c r="T26" s="40" t="n">
        <v>4</v>
      </c>
      <c r="U26" s="40" t="n">
        <v>3</v>
      </c>
      <c r="V26" s="40" t="n">
        <v>3</v>
      </c>
      <c r="W26" s="40" t="n">
        <v>3</v>
      </c>
      <c r="X26" s="40" t="n">
        <v>4</v>
      </c>
      <c r="Y26" s="40" t="n">
        <v>2</v>
      </c>
      <c r="Z26" s="40" t="n">
        <v>3</v>
      </c>
      <c r="AA26" s="40" t="n">
        <v>3</v>
      </c>
      <c r="AB26" s="40" t="n">
        <v>2</v>
      </c>
      <c r="AC26" s="40" t="n">
        <v>2</v>
      </c>
      <c r="AD26" s="40" t="n">
        <v>4</v>
      </c>
      <c r="AE26" s="40" t="n">
        <v>4</v>
      </c>
      <c r="AF26" s="40" t="n">
        <v>2</v>
      </c>
      <c r="AG26" s="40" t="n">
        <v>1</v>
      </c>
      <c r="AH26" s="40" t="n">
        <v>1</v>
      </c>
      <c r="AI26" s="40" t="n">
        <v>2</v>
      </c>
      <c r="AJ26" s="40" t="n">
        <v>2</v>
      </c>
      <c r="AK26" s="40" t="s">
        <v>111</v>
      </c>
      <c r="AL26" s="40" t="s">
        <v>111</v>
      </c>
      <c r="AM26" s="40" t="s">
        <v>111</v>
      </c>
      <c r="AN26" s="40" t="s">
        <v>111</v>
      </c>
      <c r="AO26" s="40" t="s">
        <v>111</v>
      </c>
      <c r="AP26" s="40" t="s">
        <v>111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40" t="s">
        <v>569</v>
      </c>
      <c r="E27" s="40" t="s">
        <v>282</v>
      </c>
      <c r="F27" s="40" t="s">
        <v>130</v>
      </c>
      <c r="G27" s="40" t="s">
        <v>235</v>
      </c>
      <c r="H27" s="40" t="s">
        <v>570</v>
      </c>
      <c r="I27" s="40"/>
      <c r="J27" s="40" t="s">
        <v>571</v>
      </c>
      <c r="K27" s="40" t="s">
        <v>572</v>
      </c>
      <c r="L27" s="40" t="s">
        <v>110</v>
      </c>
      <c r="M27" s="40" t="n">
        <v>4</v>
      </c>
      <c r="N27" s="40" t="n">
        <v>3</v>
      </c>
      <c r="O27" s="40" t="n">
        <v>1</v>
      </c>
      <c r="P27" s="40" t="n">
        <v>4</v>
      </c>
      <c r="Q27" s="40" t="n">
        <v>2</v>
      </c>
      <c r="R27" s="40" t="n">
        <v>1</v>
      </c>
      <c r="S27" s="40" t="n">
        <v>3</v>
      </c>
      <c r="T27" s="40" t="n">
        <v>2</v>
      </c>
      <c r="U27" s="40" t="n">
        <v>4</v>
      </c>
      <c r="V27" s="40" t="n">
        <v>3</v>
      </c>
      <c r="W27" s="40" t="n">
        <v>1</v>
      </c>
      <c r="X27" s="40" t="n">
        <v>4</v>
      </c>
      <c r="Y27" s="40" t="n">
        <v>2</v>
      </c>
      <c r="Z27" s="40" t="n">
        <v>1</v>
      </c>
      <c r="AA27" s="40" t="n">
        <v>3</v>
      </c>
      <c r="AB27" s="40" t="n">
        <v>1</v>
      </c>
      <c r="AC27" s="40" t="n">
        <v>2</v>
      </c>
      <c r="AD27" s="40" t="n">
        <v>1</v>
      </c>
      <c r="AE27" s="40" t="n">
        <v>2</v>
      </c>
      <c r="AF27" s="40" t="n">
        <v>2</v>
      </c>
      <c r="AG27" s="40" t="n">
        <v>1</v>
      </c>
      <c r="AH27" s="40" t="n">
        <v>3</v>
      </c>
      <c r="AI27" s="40" t="n">
        <v>4</v>
      </c>
      <c r="AJ27" s="40" t="n">
        <v>2</v>
      </c>
      <c r="AK27" s="40" t="s">
        <v>111</v>
      </c>
      <c r="AL27" s="40" t="s">
        <v>111</v>
      </c>
      <c r="AM27" s="40" t="s">
        <v>111</v>
      </c>
      <c r="AN27" s="40" t="s">
        <v>111</v>
      </c>
      <c r="AO27" s="40" t="s">
        <v>111</v>
      </c>
      <c r="AP27" s="40" t="s">
        <v>111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40" t="s">
        <v>573</v>
      </c>
      <c r="E28" s="40" t="s">
        <v>574</v>
      </c>
      <c r="F28" s="40" t="s">
        <v>575</v>
      </c>
      <c r="G28" s="40" t="s">
        <v>235</v>
      </c>
      <c r="H28" s="40" t="s">
        <v>570</v>
      </c>
      <c r="I28" s="40"/>
      <c r="J28" s="40" t="s">
        <v>571</v>
      </c>
      <c r="K28" s="40" t="s">
        <v>572</v>
      </c>
      <c r="L28" s="40" t="s">
        <v>110</v>
      </c>
      <c r="M28" s="40" t="n">
        <v>3</v>
      </c>
      <c r="N28" s="40" t="n">
        <v>3</v>
      </c>
      <c r="O28" s="40" t="n">
        <v>2</v>
      </c>
      <c r="P28" s="40" t="n">
        <v>4</v>
      </c>
      <c r="Q28" s="40" t="n">
        <v>2</v>
      </c>
      <c r="R28" s="40" t="n">
        <v>3</v>
      </c>
      <c r="S28" s="40" t="n">
        <v>3</v>
      </c>
      <c r="T28" s="40" t="n">
        <v>3</v>
      </c>
      <c r="U28" s="40" t="n">
        <v>3</v>
      </c>
      <c r="V28" s="40" t="n">
        <v>4</v>
      </c>
      <c r="W28" s="40" t="n">
        <v>1</v>
      </c>
      <c r="X28" s="40" t="n">
        <v>3</v>
      </c>
      <c r="Y28" s="40" t="n">
        <v>2</v>
      </c>
      <c r="Z28" s="40" t="n">
        <v>4</v>
      </c>
      <c r="AA28" s="40" t="n">
        <v>1</v>
      </c>
      <c r="AB28" s="40" t="n">
        <v>2</v>
      </c>
      <c r="AC28" s="40" t="n">
        <v>3</v>
      </c>
      <c r="AD28" s="40" t="n">
        <v>4</v>
      </c>
      <c r="AE28" s="40" t="n">
        <v>4</v>
      </c>
      <c r="AF28" s="40" t="n">
        <v>2</v>
      </c>
      <c r="AG28" s="40" t="n">
        <v>1</v>
      </c>
      <c r="AH28" s="40" t="n">
        <v>3</v>
      </c>
      <c r="AI28" s="40" t="n">
        <v>1</v>
      </c>
      <c r="AJ28" s="40" t="n">
        <v>1</v>
      </c>
      <c r="AK28" s="40" t="s">
        <v>111</v>
      </c>
      <c r="AL28" s="40" t="s">
        <v>111</v>
      </c>
      <c r="AM28" s="40" t="s">
        <v>111</v>
      </c>
      <c r="AN28" s="40" t="s">
        <v>111</v>
      </c>
      <c r="AO28" s="40" t="s">
        <v>111</v>
      </c>
      <c r="AP28" s="40" t="s">
        <v>111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40" t="s">
        <v>576</v>
      </c>
      <c r="E29" s="40" t="s">
        <v>213</v>
      </c>
      <c r="F29" s="40" t="s">
        <v>330</v>
      </c>
      <c r="G29" s="40" t="s">
        <v>460</v>
      </c>
      <c r="H29" s="40" t="s">
        <v>490</v>
      </c>
      <c r="I29" s="40"/>
      <c r="J29" s="40" t="s">
        <v>577</v>
      </c>
      <c r="K29" s="40" t="s">
        <v>578</v>
      </c>
      <c r="L29" s="40" t="s">
        <v>110</v>
      </c>
      <c r="M29" s="40" t="n">
        <v>3</v>
      </c>
      <c r="N29" s="40" t="n">
        <v>2</v>
      </c>
      <c r="O29" s="40" t="n">
        <v>2</v>
      </c>
      <c r="P29" s="40" t="n">
        <v>4</v>
      </c>
      <c r="Q29" s="40" t="n">
        <v>2</v>
      </c>
      <c r="R29" s="40" t="n">
        <v>3</v>
      </c>
      <c r="S29" s="40" t="n">
        <v>3</v>
      </c>
      <c r="T29" s="40" t="n">
        <v>2</v>
      </c>
      <c r="U29" s="40" t="n">
        <v>3</v>
      </c>
      <c r="V29" s="40" t="n">
        <v>1</v>
      </c>
      <c r="W29" s="40" t="n">
        <v>1</v>
      </c>
      <c r="X29" s="40" t="n">
        <v>3</v>
      </c>
      <c r="Y29" s="40" t="n">
        <v>2</v>
      </c>
      <c r="Z29" s="40" t="n">
        <v>3</v>
      </c>
      <c r="AA29" s="40" t="n">
        <v>2</v>
      </c>
      <c r="AB29" s="40" t="n">
        <v>4</v>
      </c>
      <c r="AC29" s="40" t="n">
        <v>2</v>
      </c>
      <c r="AD29" s="40" t="n">
        <v>3</v>
      </c>
      <c r="AE29" s="40" t="n">
        <v>2</v>
      </c>
      <c r="AF29" s="40" t="n">
        <v>3</v>
      </c>
      <c r="AG29" s="40" t="n">
        <v>1</v>
      </c>
      <c r="AH29" s="40" t="n">
        <v>3</v>
      </c>
      <c r="AI29" s="40" t="n">
        <v>2</v>
      </c>
      <c r="AJ29" s="40" t="n">
        <v>3</v>
      </c>
      <c r="AK29" s="40" t="s">
        <v>111</v>
      </c>
      <c r="AL29" s="40" t="s">
        <v>111</v>
      </c>
      <c r="AM29" s="40" t="s">
        <v>111</v>
      </c>
      <c r="AN29" s="40" t="s">
        <v>111</v>
      </c>
      <c r="AO29" s="40" t="s">
        <v>111</v>
      </c>
      <c r="AP29" s="40" t="s">
        <v>111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40" t="s">
        <v>579</v>
      </c>
      <c r="E30" s="40" t="s">
        <v>580</v>
      </c>
      <c r="F30" s="40" t="s">
        <v>151</v>
      </c>
      <c r="G30" s="40" t="s">
        <v>364</v>
      </c>
      <c r="H30" s="40" t="s">
        <v>359</v>
      </c>
      <c r="I30" s="40"/>
      <c r="J30" s="40" t="s">
        <v>581</v>
      </c>
      <c r="K30" s="40" t="s">
        <v>582</v>
      </c>
      <c r="L30" s="40" t="s">
        <v>110</v>
      </c>
      <c r="M30" s="40" t="n">
        <v>4</v>
      </c>
      <c r="N30" s="40" t="n">
        <v>3</v>
      </c>
      <c r="O30" s="40" t="n">
        <v>1</v>
      </c>
      <c r="P30" s="40" t="n">
        <v>4</v>
      </c>
      <c r="Q30" s="40" t="n">
        <v>4</v>
      </c>
      <c r="R30" s="40" t="n">
        <v>2</v>
      </c>
      <c r="S30" s="40" t="n">
        <v>3</v>
      </c>
      <c r="T30" s="40" t="n">
        <v>3</v>
      </c>
      <c r="U30" s="40" t="n">
        <v>3</v>
      </c>
      <c r="V30" s="40" t="n">
        <v>2</v>
      </c>
      <c r="W30" s="40" t="n">
        <v>3</v>
      </c>
      <c r="X30" s="40" t="n">
        <v>4</v>
      </c>
      <c r="Y30" s="40" t="n">
        <v>1</v>
      </c>
      <c r="Z30" s="40" t="n">
        <v>2</v>
      </c>
      <c r="AA30" s="40" t="n">
        <v>3</v>
      </c>
      <c r="AB30" s="40" t="n">
        <v>1</v>
      </c>
      <c r="AC30" s="40" t="n">
        <v>2</v>
      </c>
      <c r="AD30" s="40" t="n">
        <v>3</v>
      </c>
      <c r="AE30" s="40" t="n">
        <v>2</v>
      </c>
      <c r="AF30" s="40" t="n">
        <v>2</v>
      </c>
      <c r="AG30" s="40" t="n">
        <v>1</v>
      </c>
      <c r="AH30" s="40" t="n">
        <v>3</v>
      </c>
      <c r="AI30" s="40" t="n">
        <v>4</v>
      </c>
      <c r="AJ30" s="40" t="n">
        <v>2</v>
      </c>
      <c r="AK30" s="40" t="s">
        <v>111</v>
      </c>
      <c r="AL30" s="40" t="s">
        <v>111</v>
      </c>
      <c r="AM30" s="40" t="s">
        <v>111</v>
      </c>
      <c r="AN30" s="40" t="s">
        <v>111</v>
      </c>
      <c r="AO30" s="40" t="s">
        <v>111</v>
      </c>
      <c r="AP30" s="40" t="s">
        <v>111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40" t="s">
        <v>583</v>
      </c>
      <c r="E31" s="40" t="s">
        <v>584</v>
      </c>
      <c r="F31" s="40" t="s">
        <v>585</v>
      </c>
      <c r="G31" s="40" t="s">
        <v>242</v>
      </c>
      <c r="H31" s="40" t="s">
        <v>29</v>
      </c>
      <c r="I31" s="40"/>
      <c r="J31" s="40" t="s">
        <v>586</v>
      </c>
      <c r="K31" s="40" t="s">
        <v>587</v>
      </c>
      <c r="L31" s="40" t="s">
        <v>110</v>
      </c>
      <c r="M31" s="40" t="n">
        <v>3</v>
      </c>
      <c r="N31" s="40" t="n">
        <v>2</v>
      </c>
      <c r="O31" s="40" t="n">
        <v>2</v>
      </c>
      <c r="P31" s="40" t="n">
        <v>4</v>
      </c>
      <c r="Q31" s="40" t="n">
        <v>1</v>
      </c>
      <c r="R31" s="40" t="n">
        <v>3</v>
      </c>
      <c r="S31" s="40" t="n">
        <v>4</v>
      </c>
      <c r="T31" s="40" t="n">
        <v>2</v>
      </c>
      <c r="U31" s="40" t="n">
        <v>1</v>
      </c>
      <c r="V31" s="40" t="n">
        <v>3</v>
      </c>
      <c r="W31" s="40" t="n">
        <v>2</v>
      </c>
      <c r="X31" s="40" t="n">
        <v>2</v>
      </c>
      <c r="Y31" s="40" t="n">
        <v>2</v>
      </c>
      <c r="Z31" s="40" t="n">
        <v>1</v>
      </c>
      <c r="AA31" s="40" t="n">
        <v>3</v>
      </c>
      <c r="AB31" s="40" t="n">
        <v>1</v>
      </c>
      <c r="AC31" s="40" t="n">
        <v>3</v>
      </c>
      <c r="AD31" s="40" t="n">
        <v>2</v>
      </c>
      <c r="AE31" s="40" t="n">
        <v>3</v>
      </c>
      <c r="AF31" s="40" t="n">
        <v>2</v>
      </c>
      <c r="AG31" s="40" t="n">
        <v>1</v>
      </c>
      <c r="AH31" s="40" t="n">
        <v>4</v>
      </c>
      <c r="AI31" s="40" t="n">
        <v>1</v>
      </c>
      <c r="AJ31" s="40" t="n">
        <v>2</v>
      </c>
      <c r="AK31" s="40" t="s">
        <v>111</v>
      </c>
      <c r="AL31" s="40" t="s">
        <v>111</v>
      </c>
      <c r="AM31" s="40" t="s">
        <v>111</v>
      </c>
      <c r="AN31" s="40" t="s">
        <v>111</v>
      </c>
      <c r="AO31" s="40" t="s">
        <v>111</v>
      </c>
      <c r="AP31" s="40" t="s">
        <v>111</v>
      </c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O13" activeCellId="0" sqref="O13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4.85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15.28"/>
    <col collapsed="false" customWidth="true" hidden="false" outlineLevel="0" max="7" min="7" style="2" width="6.28"/>
    <col collapsed="false" customWidth="true" hidden="false" outlineLevel="0" max="9" min="8" style="2" width="4.28"/>
    <col collapsed="false" customWidth="true" hidden="false" outlineLevel="0" max="10" min="10" style="2" width="7.7"/>
    <col collapsed="false" customWidth="true" hidden="false" outlineLevel="0" max="11" min="11" style="2" width="12.85"/>
    <col collapsed="false" customWidth="true" hidden="false" outlineLevel="0" max="12" min="12" style="2" width="21.99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1"/>
      <c r="B2" s="41"/>
      <c r="C2" s="19" t="s">
        <v>588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2"/>
      <c r="B3" s="42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30</v>
      </c>
      <c r="T3" s="26" t="n">
        <v>30</v>
      </c>
      <c r="U3" s="26" t="n">
        <v>30</v>
      </c>
      <c r="V3" s="26" t="n">
        <v>2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40</v>
      </c>
      <c r="AD3" s="26" t="n">
        <v>40</v>
      </c>
      <c r="AE3" s="26" t="n">
        <v>50</v>
      </c>
      <c r="AF3" s="26" t="n">
        <v>50</v>
      </c>
      <c r="AG3" s="26" t="n">
        <v>50</v>
      </c>
      <c r="AH3" s="26" t="n">
        <v>50</v>
      </c>
      <c r="AI3" s="26" t="n">
        <v>50</v>
      </c>
      <c r="AJ3" s="26" t="n">
        <v>50</v>
      </c>
      <c r="AK3" s="26" t="n">
        <v>50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3"/>
      <c r="B4" s="43"/>
      <c r="C4" s="19"/>
      <c r="D4" s="19"/>
      <c r="E4" s="19"/>
      <c r="F4" s="19"/>
      <c r="G4" s="27" t="s">
        <v>410</v>
      </c>
      <c r="H4" s="27"/>
      <c r="I4" s="27"/>
      <c r="J4" s="27"/>
      <c r="K4" s="27"/>
      <c r="L4" s="28" t="s">
        <v>99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4"/>
      <c r="B5" s="44"/>
      <c r="C5" s="19"/>
      <c r="D5" s="19"/>
      <c r="E5" s="19"/>
      <c r="F5" s="19"/>
      <c r="G5" s="30"/>
      <c r="H5" s="30"/>
      <c r="I5" s="30"/>
      <c r="J5" s="30"/>
      <c r="K5" s="31"/>
      <c r="L5" s="32" t="s">
        <v>100</v>
      </c>
      <c r="M5" s="32" t="n">
        <f aca="false">IFERROR(COUNTIF(M8:M1006,M6)/COUNTA(M8:M1006)*100,"")</f>
        <v>50</v>
      </c>
      <c r="N5" s="32" t="n">
        <f aca="false">IFERROR(COUNTIF(N8:N1006,N6)/COUNTA(N8:N1006)*100,"")</f>
        <v>80</v>
      </c>
      <c r="O5" s="32" t="n">
        <f aca="false">IFERROR(COUNTIF(O8:O1006,O6)/COUNTA(O8:O1006)*100,"")</f>
        <v>40</v>
      </c>
      <c r="P5" s="32" t="n">
        <f aca="false">IFERROR(COUNTIF(P8:P1006,P6)/COUNTA(P8:P1006)*100,"")</f>
        <v>30</v>
      </c>
      <c r="Q5" s="32" t="n">
        <f aca="false">IFERROR(COUNTIF(Q8:Q1006,Q6)/COUNTA(Q8:Q1006)*100,"")</f>
        <v>90</v>
      </c>
      <c r="R5" s="32" t="n">
        <f aca="false">IFERROR(COUNTIF(R8:R1006,R6)/COUNTA(R8:R1006)*100,"")</f>
        <v>10</v>
      </c>
      <c r="S5" s="32" t="n">
        <f aca="false">IFERROR(COUNTIF(S8:S1006,S6)/COUNTA(S8:S1006)*100,"")</f>
        <v>90</v>
      </c>
      <c r="T5" s="32" t="n">
        <f aca="false">IFERROR(COUNTIF(T8:T1006,T6)/COUNTA(T8:T1006)*100,"")</f>
        <v>10</v>
      </c>
      <c r="U5" s="32" t="n">
        <f aca="false">IFERROR(COUNTIF(U8:U1006,U6)/COUNTA(U8:U1006)*100,"")</f>
        <v>50</v>
      </c>
      <c r="V5" s="32" t="n">
        <f aca="false">IFERROR(COUNTIF(V8:V1006,V6)/COUNTA(V8:V1006)*100,"")</f>
        <v>30</v>
      </c>
      <c r="W5" s="32" t="n">
        <f aca="false">IFERROR(COUNTIF(W8:W1006,W6)/COUNTA(W8:W1006)*100,"")</f>
        <v>90</v>
      </c>
      <c r="X5" s="32" t="n">
        <f aca="false">IFERROR(COUNTIF(X8:X1006,X6)/COUNTA(X8:X1006)*100,"")</f>
        <v>30</v>
      </c>
      <c r="Y5" s="32" t="n">
        <f aca="false">IFERROR(COUNTIF(Y8:Y1006,Y6)/COUNTA(Y8:Y1006)*100,"")</f>
        <v>40</v>
      </c>
      <c r="Z5" s="32" t="n">
        <f aca="false">IFERROR(COUNTIF(Z8:Z1006,Z6)/COUNTA(Z8:Z1006)*100,"")</f>
        <v>30</v>
      </c>
      <c r="AA5" s="32" t="n">
        <f aca="false">IFERROR(COUNTIF(AA8:AA1006,AA6)/COUNTA(AA8:AA1006)*100,"")</f>
        <v>40</v>
      </c>
      <c r="AB5" s="32" t="n">
        <f aca="false">IFERROR(COUNTIF(AB8:AB1006,AB6)/COUNTA(AB8:AB1006)*100,"")</f>
        <v>30</v>
      </c>
      <c r="AC5" s="32" t="n">
        <f aca="false">IFERROR(COUNTIF(AC8:AC1006,AC6)/COUNTA(AC8:AC1006)*100,"")</f>
        <v>40</v>
      </c>
      <c r="AD5" s="32" t="n">
        <f aca="false">IFERROR(COUNTIF(AD8:AD1006,AD6)/COUNTA(AD8:AD1006)*100,"")</f>
        <v>70</v>
      </c>
      <c r="AE5" s="32" t="n">
        <f aca="false">IFERROR(COUNTIF(AE8:AE1006,AE6)/COUNTA(AE8:AE1006)*100,"")</f>
        <v>50</v>
      </c>
      <c r="AF5" s="32" t="n">
        <f aca="false">IFERROR(COUNTIF(AF8:AF1006,AF6)/COUNTA(AF8:AF1006)*100,"")</f>
        <v>20</v>
      </c>
      <c r="AG5" s="32" t="n">
        <f aca="false">IFERROR(COUNTIF(AG8:AG1006,AG6)/COUNTA(AG8:AG1006)*100,"")</f>
        <v>40</v>
      </c>
      <c r="AH5" s="32" t="n">
        <f aca="false">IFERROR(COUNTIF(AH8:AH1006,AH6)/COUNTA(AH8:AH1006)*100,"")</f>
        <v>40</v>
      </c>
      <c r="AI5" s="32" t="n">
        <f aca="false">IFERROR(COUNTIF(AI8:AI1006,AI6)/COUNTA(AI8:AI1006)*100,"")</f>
        <v>30</v>
      </c>
      <c r="AJ5" s="32" t="n">
        <f aca="false">IFERROR(COUNTIF(AJ8:AJ1006,AJ6)/COUNTA(AJ8:AJ1006)*100,"")</f>
        <v>50</v>
      </c>
      <c r="AK5" s="32" t="n">
        <f aca="false">IFERROR(COUNTIF(AK8:AK1006,AK6)/COUNTA(AK8:AK1006)*100,"")</f>
        <v>40</v>
      </c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46" t="s">
        <v>62</v>
      </c>
      <c r="H6" s="47" t="s">
        <v>101</v>
      </c>
      <c r="I6" s="47"/>
      <c r="J6" s="47"/>
      <c r="K6" s="47"/>
      <c r="L6" s="26" t="s">
        <v>102</v>
      </c>
      <c r="M6" s="37" t="n">
        <v>3</v>
      </c>
      <c r="N6" s="37" t="n">
        <v>3</v>
      </c>
      <c r="O6" s="37" t="n">
        <v>3</v>
      </c>
      <c r="P6" s="37" t="n">
        <v>3</v>
      </c>
      <c r="Q6" s="37" t="n">
        <v>3</v>
      </c>
      <c r="R6" s="37" t="n">
        <v>1</v>
      </c>
      <c r="S6" s="37" t="n">
        <v>1</v>
      </c>
      <c r="T6" s="37" t="n">
        <v>3</v>
      </c>
      <c r="U6" s="37" t="n">
        <v>1</v>
      </c>
      <c r="V6" s="37" t="n">
        <v>3</v>
      </c>
      <c r="W6" s="37" t="n">
        <v>1</v>
      </c>
      <c r="X6" s="37" t="n">
        <v>2</v>
      </c>
      <c r="Y6" s="37" t="n">
        <v>2</v>
      </c>
      <c r="Z6" s="37" t="n">
        <v>1</v>
      </c>
      <c r="AA6" s="37" t="n">
        <v>2</v>
      </c>
      <c r="AB6" s="37" t="n">
        <v>1</v>
      </c>
      <c r="AC6" s="37" t="n">
        <v>4</v>
      </c>
      <c r="AD6" s="37" t="n">
        <v>3</v>
      </c>
      <c r="AE6" s="37" t="n">
        <v>1</v>
      </c>
      <c r="AF6" s="37" t="n">
        <v>1</v>
      </c>
      <c r="AG6" s="37" t="n">
        <v>1</v>
      </c>
      <c r="AH6" s="37" t="n">
        <v>2</v>
      </c>
      <c r="AI6" s="37" t="n">
        <v>4</v>
      </c>
      <c r="AJ6" s="37" t="n">
        <v>3</v>
      </c>
      <c r="AK6" s="37" t="n">
        <v>2</v>
      </c>
      <c r="AL6" s="37"/>
      <c r="AM6" s="37"/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46"/>
      <c r="H7" s="45" t="s">
        <v>3</v>
      </c>
      <c r="I7" s="45" t="s">
        <v>2</v>
      </c>
      <c r="J7" s="45" t="s">
        <v>1</v>
      </c>
      <c r="K7" s="45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589</v>
      </c>
      <c r="E8" s="40" t="s">
        <v>345</v>
      </c>
      <c r="F8" s="40" t="s">
        <v>251</v>
      </c>
      <c r="G8" s="40" t="s">
        <v>158</v>
      </c>
      <c r="H8" s="40" t="s">
        <v>25</v>
      </c>
      <c r="I8" s="40"/>
      <c r="J8" s="40" t="s">
        <v>590</v>
      </c>
      <c r="K8" s="40" t="s">
        <v>591</v>
      </c>
      <c r="L8" s="40" t="s">
        <v>110</v>
      </c>
      <c r="M8" s="40" t="n">
        <v>1</v>
      </c>
      <c r="N8" s="40" t="n">
        <v>2</v>
      </c>
      <c r="O8" s="40" t="n">
        <v>3</v>
      </c>
      <c r="P8" s="40" t="n">
        <v>1</v>
      </c>
      <c r="Q8" s="40" t="n">
        <v>3</v>
      </c>
      <c r="R8" s="40" t="n">
        <v>2</v>
      </c>
      <c r="S8" s="40" t="n">
        <v>1</v>
      </c>
      <c r="T8" s="40" t="n">
        <v>3</v>
      </c>
      <c r="U8" s="40" t="n">
        <v>1</v>
      </c>
      <c r="V8" s="40" t="n">
        <v>1</v>
      </c>
      <c r="W8" s="40" t="n">
        <v>1</v>
      </c>
      <c r="X8" s="40" t="n">
        <v>4</v>
      </c>
      <c r="Y8" s="40" t="n">
        <v>2</v>
      </c>
      <c r="Z8" s="40" t="n">
        <v>3</v>
      </c>
      <c r="AA8" s="40" t="n">
        <v>2</v>
      </c>
      <c r="AB8" s="40" t="n">
        <v>1</v>
      </c>
      <c r="AC8" s="40" t="n">
        <v>2</v>
      </c>
      <c r="AD8" s="40" t="n">
        <v>3</v>
      </c>
      <c r="AE8" s="40" t="n">
        <v>1</v>
      </c>
      <c r="AF8" s="40" t="n">
        <v>4</v>
      </c>
      <c r="AG8" s="40" t="n">
        <v>1</v>
      </c>
      <c r="AH8" s="40" t="n">
        <v>2</v>
      </c>
      <c r="AI8" s="40" t="n">
        <v>1</v>
      </c>
      <c r="AJ8" s="40" t="n">
        <v>3</v>
      </c>
      <c r="AK8" s="40" t="n">
        <v>2</v>
      </c>
      <c r="AL8" s="40" t="s">
        <v>111</v>
      </c>
      <c r="AM8" s="40" t="s">
        <v>111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592</v>
      </c>
      <c r="E9" s="40" t="s">
        <v>423</v>
      </c>
      <c r="F9" s="40" t="s">
        <v>593</v>
      </c>
      <c r="G9" s="40" t="s">
        <v>193</v>
      </c>
      <c r="H9" s="40" t="s">
        <v>32</v>
      </c>
      <c r="I9" s="40"/>
      <c r="J9" s="40" t="s">
        <v>228</v>
      </c>
      <c r="K9" s="40" t="s">
        <v>594</v>
      </c>
      <c r="L9" s="40" t="s">
        <v>110</v>
      </c>
      <c r="M9" s="40" t="n">
        <v>4</v>
      </c>
      <c r="N9" s="40" t="n">
        <v>3</v>
      </c>
      <c r="O9" s="40" t="n">
        <v>1</v>
      </c>
      <c r="P9" s="40" t="n">
        <v>2</v>
      </c>
      <c r="Q9" s="40" t="n">
        <v>3</v>
      </c>
      <c r="R9" s="40" t="n">
        <v>2</v>
      </c>
      <c r="S9" s="40" t="n">
        <v>1</v>
      </c>
      <c r="T9" s="40" t="n">
        <v>4</v>
      </c>
      <c r="U9" s="40" t="n">
        <v>1</v>
      </c>
      <c r="V9" s="40" t="n">
        <v>3</v>
      </c>
      <c r="W9" s="40" t="n">
        <v>1</v>
      </c>
      <c r="X9" s="40" t="n">
        <v>2</v>
      </c>
      <c r="Y9" s="40" t="n">
        <v>1</v>
      </c>
      <c r="Z9" s="40" t="n">
        <v>4</v>
      </c>
      <c r="AA9" s="40" t="n">
        <v>1</v>
      </c>
      <c r="AB9" s="40" t="n">
        <v>4</v>
      </c>
      <c r="AC9" s="40" t="n">
        <v>2</v>
      </c>
      <c r="AD9" s="40" t="n">
        <v>3</v>
      </c>
      <c r="AE9" s="40" t="n">
        <v>1</v>
      </c>
      <c r="AF9" s="40" t="n">
        <v>3</v>
      </c>
      <c r="AG9" s="40" t="n">
        <v>1</v>
      </c>
      <c r="AH9" s="40" t="n">
        <v>2</v>
      </c>
      <c r="AI9" s="40" t="n">
        <v>4</v>
      </c>
      <c r="AJ9" s="40" t="n">
        <v>3</v>
      </c>
      <c r="AK9" s="40" t="n">
        <v>3</v>
      </c>
      <c r="AL9" s="40" t="s">
        <v>111</v>
      </c>
      <c r="AM9" s="40" t="s">
        <v>111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595</v>
      </c>
      <c r="E10" s="40" t="s">
        <v>216</v>
      </c>
      <c r="F10" s="40" t="s">
        <v>448</v>
      </c>
      <c r="G10" s="40" t="s">
        <v>222</v>
      </c>
      <c r="H10" s="40" t="s">
        <v>278</v>
      </c>
      <c r="I10" s="40"/>
      <c r="J10" s="40" t="s">
        <v>596</v>
      </c>
      <c r="K10" s="40" t="s">
        <v>597</v>
      </c>
      <c r="L10" s="40" t="s">
        <v>110</v>
      </c>
      <c r="M10" s="40" t="n">
        <v>3</v>
      </c>
      <c r="N10" s="40" t="n">
        <v>3</v>
      </c>
      <c r="O10" s="40" t="n">
        <v>3</v>
      </c>
      <c r="P10" s="40" t="n">
        <v>2</v>
      </c>
      <c r="Q10" s="40" t="n">
        <v>3</v>
      </c>
      <c r="R10" s="40" t="n">
        <v>1</v>
      </c>
      <c r="S10" s="40" t="n">
        <v>1</v>
      </c>
      <c r="T10" s="40" t="n">
        <v>1</v>
      </c>
      <c r="U10" s="40" t="n">
        <v>1</v>
      </c>
      <c r="V10" s="40" t="n">
        <v>4</v>
      </c>
      <c r="W10" s="40" t="n">
        <v>1</v>
      </c>
      <c r="X10" s="40" t="n">
        <v>1</v>
      </c>
      <c r="Y10" s="40" t="n">
        <v>1</v>
      </c>
      <c r="Z10" s="40" t="n">
        <v>1</v>
      </c>
      <c r="AA10" s="40" t="n">
        <v>2</v>
      </c>
      <c r="AB10" s="40" t="n">
        <v>2</v>
      </c>
      <c r="AC10" s="40" t="n">
        <v>3</v>
      </c>
      <c r="AD10" s="40" t="n">
        <v>3</v>
      </c>
      <c r="AE10" s="40" t="n">
        <v>3</v>
      </c>
      <c r="AF10" s="40" t="n">
        <v>2</v>
      </c>
      <c r="AG10" s="40" t="n">
        <v>1</v>
      </c>
      <c r="AH10" s="40" t="n">
        <v>2</v>
      </c>
      <c r="AI10" s="40" t="n">
        <v>1</v>
      </c>
      <c r="AJ10" s="40" t="n">
        <v>4</v>
      </c>
      <c r="AK10" s="40" t="n">
        <v>2</v>
      </c>
      <c r="AL10" s="40" t="s">
        <v>111</v>
      </c>
      <c r="AM10" s="40" t="s">
        <v>111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598</v>
      </c>
      <c r="E11" s="40" t="s">
        <v>599</v>
      </c>
      <c r="F11" s="40" t="s">
        <v>207</v>
      </c>
      <c r="G11" s="40" t="s">
        <v>319</v>
      </c>
      <c r="H11" s="40" t="s">
        <v>424</v>
      </c>
      <c r="I11" s="40"/>
      <c r="J11" s="40" t="s">
        <v>600</v>
      </c>
      <c r="K11" s="40" t="s">
        <v>601</v>
      </c>
      <c r="L11" s="40" t="s">
        <v>110</v>
      </c>
      <c r="M11" s="40" t="n">
        <v>3</v>
      </c>
      <c r="N11" s="40" t="n">
        <v>3</v>
      </c>
      <c r="O11" s="40" t="n">
        <v>1</v>
      </c>
      <c r="P11" s="40" t="n">
        <v>3</v>
      </c>
      <c r="Q11" s="40" t="n">
        <v>3</v>
      </c>
      <c r="R11" s="40" t="n">
        <v>4</v>
      </c>
      <c r="S11" s="40" t="n">
        <v>1</v>
      </c>
      <c r="T11" s="40" t="n">
        <v>2</v>
      </c>
      <c r="U11" s="40" t="n">
        <v>3</v>
      </c>
      <c r="V11" s="40" t="n">
        <v>4</v>
      </c>
      <c r="W11" s="40" t="n">
        <v>1</v>
      </c>
      <c r="X11" s="40" t="n">
        <v>2</v>
      </c>
      <c r="Y11" s="40" t="n">
        <v>3</v>
      </c>
      <c r="Z11" s="40" t="n">
        <v>1</v>
      </c>
      <c r="AA11" s="40" t="n">
        <v>3</v>
      </c>
      <c r="AB11" s="40" t="n">
        <v>2</v>
      </c>
      <c r="AC11" s="40" t="n">
        <v>4</v>
      </c>
      <c r="AD11" s="40" t="n">
        <v>3</v>
      </c>
      <c r="AE11" s="40" t="n">
        <v>1</v>
      </c>
      <c r="AF11" s="40" t="n">
        <v>1</v>
      </c>
      <c r="AG11" s="40" t="n">
        <v>2</v>
      </c>
      <c r="AH11" s="40" t="n">
        <v>4</v>
      </c>
      <c r="AI11" s="40" t="n">
        <v>2</v>
      </c>
      <c r="AJ11" s="40" t="n">
        <v>3</v>
      </c>
      <c r="AK11" s="40" t="n">
        <v>3</v>
      </c>
      <c r="AL11" s="40" t="s">
        <v>111</v>
      </c>
      <c r="AM11" s="40" t="s">
        <v>111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602</v>
      </c>
      <c r="E12" s="40" t="s">
        <v>599</v>
      </c>
      <c r="F12" s="40" t="s">
        <v>207</v>
      </c>
      <c r="G12" s="40" t="s">
        <v>331</v>
      </c>
      <c r="H12" s="40" t="s">
        <v>31</v>
      </c>
      <c r="I12" s="40"/>
      <c r="J12" s="40" t="s">
        <v>603</v>
      </c>
      <c r="K12" s="40" t="s">
        <v>604</v>
      </c>
      <c r="L12" s="40" t="s">
        <v>110</v>
      </c>
      <c r="M12" s="40" t="n">
        <v>4</v>
      </c>
      <c r="N12" s="40" t="n">
        <v>3</v>
      </c>
      <c r="O12" s="40" t="n">
        <v>2</v>
      </c>
      <c r="P12" s="40" t="n">
        <v>3</v>
      </c>
      <c r="Q12" s="40" t="n">
        <v>3</v>
      </c>
      <c r="R12" s="40" t="n">
        <v>3</v>
      </c>
      <c r="S12" s="40" t="n">
        <v>1</v>
      </c>
      <c r="T12" s="40" t="n">
        <v>4</v>
      </c>
      <c r="U12" s="40" t="n">
        <v>4</v>
      </c>
      <c r="V12" s="40" t="n">
        <v>4</v>
      </c>
      <c r="W12" s="40" t="n">
        <v>1</v>
      </c>
      <c r="X12" s="40" t="n">
        <v>1</v>
      </c>
      <c r="Y12" s="40" t="n">
        <v>2</v>
      </c>
      <c r="Z12" s="40" t="n">
        <v>1</v>
      </c>
      <c r="AA12" s="40" t="n">
        <v>2</v>
      </c>
      <c r="AB12" s="40" t="n">
        <v>2</v>
      </c>
      <c r="AC12" s="40" t="n">
        <v>4</v>
      </c>
      <c r="AD12" s="40" t="n">
        <v>3</v>
      </c>
      <c r="AE12" s="40" t="n">
        <v>2</v>
      </c>
      <c r="AF12" s="40" t="n">
        <v>3</v>
      </c>
      <c r="AG12" s="40" t="n">
        <v>1</v>
      </c>
      <c r="AH12" s="40" t="n">
        <v>3</v>
      </c>
      <c r="AI12" s="40" t="n">
        <v>4</v>
      </c>
      <c r="AJ12" s="40" t="n">
        <v>2</v>
      </c>
      <c r="AK12" s="40" t="n">
        <v>3</v>
      </c>
      <c r="AL12" s="40" t="s">
        <v>111</v>
      </c>
      <c r="AM12" s="40" t="s">
        <v>11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40" t="s">
        <v>605</v>
      </c>
      <c r="E13" s="40" t="s">
        <v>123</v>
      </c>
      <c r="F13" s="40" t="s">
        <v>406</v>
      </c>
      <c r="G13" s="40" t="s">
        <v>364</v>
      </c>
      <c r="H13" s="40" t="s">
        <v>294</v>
      </c>
      <c r="I13" s="40"/>
      <c r="J13" s="40" t="s">
        <v>158</v>
      </c>
      <c r="K13" s="40" t="s">
        <v>606</v>
      </c>
      <c r="L13" s="40" t="s">
        <v>110</v>
      </c>
      <c r="M13" s="40" t="n">
        <v>3</v>
      </c>
      <c r="N13" s="40" t="n">
        <v>3</v>
      </c>
      <c r="O13" s="40" t="n">
        <v>4</v>
      </c>
      <c r="P13" s="40" t="n">
        <v>3</v>
      </c>
      <c r="Q13" s="40" t="n">
        <v>3</v>
      </c>
      <c r="R13" s="40" t="n">
        <v>2</v>
      </c>
      <c r="S13" s="40" t="n">
        <v>3</v>
      </c>
      <c r="T13" s="40" t="n">
        <v>4</v>
      </c>
      <c r="U13" s="40" t="n">
        <v>1</v>
      </c>
      <c r="V13" s="40" t="n">
        <v>3</v>
      </c>
      <c r="W13" s="40" t="n">
        <v>1</v>
      </c>
      <c r="X13" s="40" t="n">
        <v>1</v>
      </c>
      <c r="Y13" s="40" t="n">
        <v>3</v>
      </c>
      <c r="Z13" s="40" t="n">
        <v>4</v>
      </c>
      <c r="AA13" s="40" t="n">
        <v>1</v>
      </c>
      <c r="AB13" s="40" t="n">
        <v>1</v>
      </c>
      <c r="AC13" s="40" t="n">
        <v>2</v>
      </c>
      <c r="AD13" s="40" t="n">
        <v>1</v>
      </c>
      <c r="AE13" s="40" t="n">
        <v>1</v>
      </c>
      <c r="AF13" s="40" t="n">
        <v>2</v>
      </c>
      <c r="AG13" s="40" t="n">
        <v>2</v>
      </c>
      <c r="AH13" s="40" t="n">
        <v>2</v>
      </c>
      <c r="AI13" s="40" t="n">
        <v>2</v>
      </c>
      <c r="AJ13" s="40" t="n">
        <v>2</v>
      </c>
      <c r="AK13" s="40" t="n">
        <v>2</v>
      </c>
      <c r="AL13" s="40" t="s">
        <v>111</v>
      </c>
      <c r="AM13" s="40" t="s">
        <v>111</v>
      </c>
      <c r="AN13" s="40" t="s">
        <v>111</v>
      </c>
      <c r="AO13" s="40" t="s">
        <v>111</v>
      </c>
      <c r="AP13" s="40" t="s">
        <v>111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40" t="s">
        <v>607</v>
      </c>
      <c r="E14" s="40" t="s">
        <v>608</v>
      </c>
      <c r="F14" s="40" t="s">
        <v>473</v>
      </c>
      <c r="G14" s="40" t="s">
        <v>609</v>
      </c>
      <c r="H14" s="40" t="s">
        <v>138</v>
      </c>
      <c r="I14" s="40"/>
      <c r="J14" s="40" t="s">
        <v>610</v>
      </c>
      <c r="K14" s="40" t="s">
        <v>611</v>
      </c>
      <c r="L14" s="40" t="s">
        <v>110</v>
      </c>
      <c r="M14" s="40" t="n">
        <v>3</v>
      </c>
      <c r="N14" s="40" t="n">
        <v>1</v>
      </c>
      <c r="O14" s="40" t="n">
        <v>3</v>
      </c>
      <c r="P14" s="40" t="n">
        <v>1</v>
      </c>
      <c r="Q14" s="40" t="n">
        <v>3</v>
      </c>
      <c r="R14" s="40" t="n">
        <v>2</v>
      </c>
      <c r="S14" s="40" t="n">
        <v>1</v>
      </c>
      <c r="T14" s="40" t="n">
        <v>2</v>
      </c>
      <c r="U14" s="40" t="n">
        <v>3</v>
      </c>
      <c r="V14" s="40" t="n">
        <v>4</v>
      </c>
      <c r="W14" s="40" t="n">
        <v>1</v>
      </c>
      <c r="X14" s="40" t="n">
        <v>1</v>
      </c>
      <c r="Y14" s="40" t="n">
        <v>2</v>
      </c>
      <c r="Z14" s="40" t="n">
        <v>3</v>
      </c>
      <c r="AA14" s="40" t="n">
        <v>2</v>
      </c>
      <c r="AB14" s="40" t="n">
        <v>2</v>
      </c>
      <c r="AC14" s="40" t="n">
        <v>4</v>
      </c>
      <c r="AD14" s="40" t="n">
        <v>3</v>
      </c>
      <c r="AE14" s="40" t="n">
        <v>2</v>
      </c>
      <c r="AF14" s="40" t="n">
        <v>4</v>
      </c>
      <c r="AG14" s="40" t="n">
        <v>3</v>
      </c>
      <c r="AH14" s="40" t="n">
        <v>4</v>
      </c>
      <c r="AI14" s="40" t="n">
        <v>2</v>
      </c>
      <c r="AJ14" s="40" t="n">
        <v>4</v>
      </c>
      <c r="AK14" s="40" t="n">
        <v>2</v>
      </c>
      <c r="AL14" s="40" t="s">
        <v>111</v>
      </c>
      <c r="AM14" s="40" t="s">
        <v>111</v>
      </c>
      <c r="AN14" s="40" t="s">
        <v>111</v>
      </c>
      <c r="AO14" s="40" t="s">
        <v>111</v>
      </c>
      <c r="AP14" s="40" t="s">
        <v>111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40" t="s">
        <v>612</v>
      </c>
      <c r="E15" s="40" t="s">
        <v>613</v>
      </c>
      <c r="F15" s="40" t="s">
        <v>614</v>
      </c>
      <c r="G15" s="40" t="s">
        <v>388</v>
      </c>
      <c r="H15" s="40" t="s">
        <v>304</v>
      </c>
      <c r="I15" s="40"/>
      <c r="J15" s="40" t="s">
        <v>615</v>
      </c>
      <c r="K15" s="40" t="s">
        <v>616</v>
      </c>
      <c r="L15" s="40" t="s">
        <v>110</v>
      </c>
      <c r="M15" s="40" t="n">
        <v>3</v>
      </c>
      <c r="N15" s="40" t="n">
        <v>3</v>
      </c>
      <c r="O15" s="40" t="n">
        <v>2</v>
      </c>
      <c r="P15" s="40" t="n">
        <v>1</v>
      </c>
      <c r="Q15" s="40" t="n">
        <v>1</v>
      </c>
      <c r="R15" s="40" t="n">
        <v>2</v>
      </c>
      <c r="S15" s="40" t="n">
        <v>1</v>
      </c>
      <c r="T15" s="40" t="n">
        <v>1</v>
      </c>
      <c r="U15" s="40" t="n">
        <v>1</v>
      </c>
      <c r="V15" s="40" t="n">
        <v>3</v>
      </c>
      <c r="W15" s="40" t="n">
        <v>1</v>
      </c>
      <c r="X15" s="40" t="n">
        <v>4</v>
      </c>
      <c r="Y15" s="40" t="n">
        <v>2</v>
      </c>
      <c r="Z15" s="40" t="n">
        <v>4</v>
      </c>
      <c r="AA15" s="40" t="n">
        <v>1</v>
      </c>
      <c r="AB15" s="40" t="n">
        <v>2</v>
      </c>
      <c r="AC15" s="40" t="n">
        <v>4</v>
      </c>
      <c r="AD15" s="40" t="n">
        <v>2</v>
      </c>
      <c r="AE15" s="40" t="n">
        <v>3</v>
      </c>
      <c r="AF15" s="40" t="n">
        <v>3</v>
      </c>
      <c r="AG15" s="40" t="n">
        <v>4</v>
      </c>
      <c r="AH15" s="40" t="n">
        <v>3</v>
      </c>
      <c r="AI15" s="40" t="n">
        <v>2</v>
      </c>
      <c r="AJ15" s="40" t="n">
        <v>3</v>
      </c>
      <c r="AK15" s="40" t="n">
        <v>1</v>
      </c>
      <c r="AL15" s="40" t="s">
        <v>111</v>
      </c>
      <c r="AM15" s="40" t="s">
        <v>111</v>
      </c>
      <c r="AN15" s="40" t="s">
        <v>111</v>
      </c>
      <c r="AO15" s="40" t="s">
        <v>111</v>
      </c>
      <c r="AP15" s="40" t="s">
        <v>111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40" t="s">
        <v>617</v>
      </c>
      <c r="E16" s="40" t="s">
        <v>201</v>
      </c>
      <c r="F16" s="40" t="s">
        <v>217</v>
      </c>
      <c r="G16" s="40" t="s">
        <v>252</v>
      </c>
      <c r="H16" s="40" t="s">
        <v>309</v>
      </c>
      <c r="I16" s="40"/>
      <c r="J16" s="40" t="s">
        <v>618</v>
      </c>
      <c r="K16" s="40" t="s">
        <v>619</v>
      </c>
      <c r="L16" s="40" t="s">
        <v>110</v>
      </c>
      <c r="M16" s="40" t="n">
        <v>4</v>
      </c>
      <c r="N16" s="40" t="n">
        <v>3</v>
      </c>
      <c r="O16" s="40" t="n">
        <v>3</v>
      </c>
      <c r="P16" s="40" t="n">
        <v>2</v>
      </c>
      <c r="Q16" s="40" t="n">
        <v>3</v>
      </c>
      <c r="R16" s="40" t="n">
        <v>2</v>
      </c>
      <c r="S16" s="40" t="n">
        <v>1</v>
      </c>
      <c r="T16" s="40" t="n">
        <v>2</v>
      </c>
      <c r="U16" s="40" t="n">
        <v>3</v>
      </c>
      <c r="V16" s="40" t="n">
        <v>4</v>
      </c>
      <c r="W16" s="40" t="n">
        <v>1</v>
      </c>
      <c r="X16" s="40" t="n">
        <v>2</v>
      </c>
      <c r="Y16" s="40" t="n">
        <v>3</v>
      </c>
      <c r="Z16" s="40" t="n">
        <v>3</v>
      </c>
      <c r="AA16" s="40" t="n">
        <v>1</v>
      </c>
      <c r="AB16" s="40" t="n">
        <v>2</v>
      </c>
      <c r="AC16" s="40" t="n">
        <v>2</v>
      </c>
      <c r="AD16" s="40" t="n">
        <v>2</v>
      </c>
      <c r="AE16" s="40" t="n">
        <v>1</v>
      </c>
      <c r="AF16" s="40" t="n">
        <v>2</v>
      </c>
      <c r="AG16" s="40" t="n">
        <v>4</v>
      </c>
      <c r="AH16" s="40" t="n">
        <v>3</v>
      </c>
      <c r="AI16" s="40" t="n">
        <v>2</v>
      </c>
      <c r="AJ16" s="40" t="n">
        <v>3</v>
      </c>
      <c r="AK16" s="40" t="n">
        <v>3</v>
      </c>
      <c r="AL16" s="40" t="s">
        <v>111</v>
      </c>
      <c r="AM16" s="40" t="s">
        <v>111</v>
      </c>
      <c r="AN16" s="40" t="s">
        <v>111</v>
      </c>
      <c r="AO16" s="40" t="s">
        <v>111</v>
      </c>
      <c r="AP16" s="40" t="s">
        <v>111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40" t="s">
        <v>620</v>
      </c>
      <c r="E17" s="40" t="s">
        <v>621</v>
      </c>
      <c r="F17" s="40" t="s">
        <v>207</v>
      </c>
      <c r="G17" s="40" t="s">
        <v>236</v>
      </c>
      <c r="H17" s="40" t="s">
        <v>30</v>
      </c>
      <c r="I17" s="40"/>
      <c r="J17" s="40" t="s">
        <v>622</v>
      </c>
      <c r="K17" s="40" t="s">
        <v>623</v>
      </c>
      <c r="L17" s="40" t="s">
        <v>110</v>
      </c>
      <c r="M17" s="40" t="n">
        <v>4</v>
      </c>
      <c r="N17" s="40" t="n">
        <v>3</v>
      </c>
      <c r="O17" s="40" t="n">
        <v>2</v>
      </c>
      <c r="P17" s="40" t="n">
        <v>4</v>
      </c>
      <c r="Q17" s="40" t="n">
        <v>3</v>
      </c>
      <c r="R17" s="40" t="n">
        <v>3</v>
      </c>
      <c r="S17" s="40" t="n">
        <v>1</v>
      </c>
      <c r="T17" s="40" t="n">
        <v>2</v>
      </c>
      <c r="U17" s="40" t="n">
        <v>2</v>
      </c>
      <c r="V17" s="40" t="n">
        <v>4</v>
      </c>
      <c r="W17" s="40" t="n">
        <v>3</v>
      </c>
      <c r="X17" s="40" t="n">
        <v>3</v>
      </c>
      <c r="Y17" s="40" t="n">
        <v>1</v>
      </c>
      <c r="Z17" s="40" t="n">
        <v>4</v>
      </c>
      <c r="AA17" s="40" t="n">
        <v>4</v>
      </c>
      <c r="AB17" s="40" t="n">
        <v>1</v>
      </c>
      <c r="AC17" s="40" t="n">
        <v>3</v>
      </c>
      <c r="AD17" s="40" t="n">
        <v>3</v>
      </c>
      <c r="AE17" s="40" t="n">
        <v>4</v>
      </c>
      <c r="AF17" s="40" t="n">
        <v>1</v>
      </c>
      <c r="AG17" s="40" t="n">
        <v>2</v>
      </c>
      <c r="AH17" s="40" t="n">
        <v>1</v>
      </c>
      <c r="AI17" s="40" t="n">
        <v>4</v>
      </c>
      <c r="AJ17" s="40" t="n">
        <v>4</v>
      </c>
      <c r="AK17" s="40" t="n">
        <v>4</v>
      </c>
      <c r="AL17" s="40" t="s">
        <v>111</v>
      </c>
      <c r="AM17" s="40" t="s">
        <v>111</v>
      </c>
      <c r="AN17" s="40" t="s">
        <v>111</v>
      </c>
      <c r="AO17" s="40" t="s">
        <v>111</v>
      </c>
      <c r="AP17" s="40" t="s">
        <v>111</v>
      </c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N7" activeCellId="0" sqref="N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4.99"/>
    <col collapsed="false" customWidth="true" hidden="false" outlineLevel="0" max="4" min="4" style="2" width="14.7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4.99"/>
    <col collapsed="false" customWidth="tru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25.13"/>
    <col collapsed="false" customWidth="true" hidden="false" outlineLevel="0" max="35" min="13" style="2" width="4.28"/>
    <col collapsed="false" customWidth="true" hidden="true" outlineLevel="0" max="42" min="36" style="2" width="4.28"/>
  </cols>
  <sheetData>
    <row r="1" customFormat="false" ht="15.75" hidden="true" customHeight="true" outlineLevel="0" collapsed="false">
      <c r="A1" s="1" t="s">
        <v>57</v>
      </c>
      <c r="B1" s="1" t="s">
        <v>0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3</v>
      </c>
      <c r="I1" s="1" t="s">
        <v>2</v>
      </c>
      <c r="J1" s="1" t="s">
        <v>1</v>
      </c>
      <c r="K1" s="1" t="s">
        <v>63</v>
      </c>
      <c r="L1" s="1" t="s">
        <v>64</v>
      </c>
      <c r="M1" s="1" t="s">
        <v>65</v>
      </c>
      <c r="N1" s="1" t="s">
        <v>66</v>
      </c>
      <c r="O1" s="1" t="s">
        <v>67</v>
      </c>
      <c r="P1" s="1" t="s">
        <v>68</v>
      </c>
      <c r="Q1" s="1" t="s">
        <v>69</v>
      </c>
      <c r="R1" s="1" t="s">
        <v>70</v>
      </c>
      <c r="S1" s="1" t="s">
        <v>71</v>
      </c>
      <c r="T1" s="1" t="s">
        <v>72</v>
      </c>
      <c r="U1" s="1" t="s">
        <v>73</v>
      </c>
      <c r="V1" s="1" t="s">
        <v>74</v>
      </c>
      <c r="W1" s="1" t="s">
        <v>75</v>
      </c>
      <c r="X1" s="1" t="s">
        <v>76</v>
      </c>
      <c r="Y1" s="1" t="s">
        <v>77</v>
      </c>
      <c r="Z1" s="1" t="s">
        <v>78</v>
      </c>
      <c r="AA1" s="1" t="s">
        <v>79</v>
      </c>
      <c r="AB1" s="1" t="s">
        <v>80</v>
      </c>
      <c r="AC1" s="1" t="s">
        <v>81</v>
      </c>
      <c r="AD1" s="1" t="s">
        <v>82</v>
      </c>
      <c r="AE1" s="1" t="s">
        <v>83</v>
      </c>
      <c r="AF1" s="1" t="s">
        <v>84</v>
      </c>
      <c r="AG1" s="1" t="s">
        <v>85</v>
      </c>
      <c r="AH1" s="1" t="s">
        <v>86</v>
      </c>
      <c r="AI1" s="1" t="s">
        <v>87</v>
      </c>
      <c r="AJ1" s="1" t="s">
        <v>88</v>
      </c>
      <c r="AK1" s="1" t="s">
        <v>89</v>
      </c>
      <c r="AL1" s="1" t="s">
        <v>90</v>
      </c>
      <c r="AM1" s="1" t="s">
        <v>91</v>
      </c>
      <c r="AN1" s="1" t="s">
        <v>92</v>
      </c>
      <c r="AO1" s="1" t="s">
        <v>93</v>
      </c>
      <c r="AP1" s="1" t="s">
        <v>94</v>
      </c>
    </row>
    <row r="2" customFormat="false" ht="15.75" hidden="false" customHeight="true" outlineLevel="0" collapsed="false">
      <c r="A2" s="41"/>
      <c r="B2" s="41"/>
      <c r="C2" s="19" t="s">
        <v>624</v>
      </c>
      <c r="D2" s="19"/>
      <c r="E2" s="19"/>
      <c r="F2" s="19"/>
      <c r="G2" s="20"/>
      <c r="H2" s="20"/>
      <c r="I2" s="20"/>
      <c r="J2" s="20"/>
      <c r="K2" s="21"/>
      <c r="L2" s="22" t="s">
        <v>96</v>
      </c>
      <c r="M2" s="23" t="s">
        <v>65</v>
      </c>
      <c r="N2" s="23" t="s">
        <v>66</v>
      </c>
      <c r="O2" s="23" t="s">
        <v>67</v>
      </c>
      <c r="P2" s="23" t="s">
        <v>68</v>
      </c>
      <c r="Q2" s="23" t="s">
        <v>69</v>
      </c>
      <c r="R2" s="23" t="s">
        <v>70</v>
      </c>
      <c r="S2" s="23" t="s">
        <v>71</v>
      </c>
      <c r="T2" s="23" t="s">
        <v>72</v>
      </c>
      <c r="U2" s="23" t="s">
        <v>73</v>
      </c>
      <c r="V2" s="23" t="s">
        <v>74</v>
      </c>
      <c r="W2" s="23" t="s">
        <v>75</v>
      </c>
      <c r="X2" s="23" t="s">
        <v>76</v>
      </c>
      <c r="Y2" s="23" t="s">
        <v>77</v>
      </c>
      <c r="Z2" s="23" t="s">
        <v>78</v>
      </c>
      <c r="AA2" s="23" t="s">
        <v>79</v>
      </c>
      <c r="AB2" s="23" t="s">
        <v>80</v>
      </c>
      <c r="AC2" s="23" t="s">
        <v>81</v>
      </c>
      <c r="AD2" s="23" t="s">
        <v>82</v>
      </c>
      <c r="AE2" s="23" t="s">
        <v>83</v>
      </c>
      <c r="AF2" s="23" t="s">
        <v>84</v>
      </c>
      <c r="AG2" s="23" t="s">
        <v>85</v>
      </c>
      <c r="AH2" s="23" t="s">
        <v>86</v>
      </c>
      <c r="AI2" s="23" t="s">
        <v>87</v>
      </c>
      <c r="AJ2" s="23" t="s">
        <v>88</v>
      </c>
      <c r="AK2" s="23" t="s">
        <v>89</v>
      </c>
      <c r="AL2" s="23" t="s">
        <v>90</v>
      </c>
      <c r="AM2" s="23" t="s">
        <v>91</v>
      </c>
      <c r="AN2" s="23" t="s">
        <v>92</v>
      </c>
      <c r="AO2" s="23" t="s">
        <v>93</v>
      </c>
      <c r="AP2" s="23" t="s">
        <v>94</v>
      </c>
    </row>
    <row r="3" customFormat="false" ht="15.75" hidden="false" customHeight="true" outlineLevel="0" collapsed="false">
      <c r="A3" s="42"/>
      <c r="B3" s="42"/>
      <c r="C3" s="19"/>
      <c r="D3" s="19"/>
      <c r="E3" s="19"/>
      <c r="F3" s="19"/>
      <c r="G3" s="24"/>
      <c r="H3" s="24"/>
      <c r="I3" s="24"/>
      <c r="J3" s="24"/>
      <c r="K3" s="25"/>
      <c r="L3" s="26" t="s">
        <v>97</v>
      </c>
      <c r="M3" s="26" t="n">
        <v>10</v>
      </c>
      <c r="N3" s="26" t="n">
        <v>10</v>
      </c>
      <c r="O3" s="26" t="n">
        <v>10</v>
      </c>
      <c r="P3" s="26" t="n">
        <v>10</v>
      </c>
      <c r="Q3" s="26" t="n">
        <v>20</v>
      </c>
      <c r="R3" s="26" t="n">
        <v>20</v>
      </c>
      <c r="S3" s="26" t="n">
        <v>2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40</v>
      </c>
      <c r="AE3" s="26" t="n">
        <v>40</v>
      </c>
      <c r="AF3" s="26" t="n">
        <v>40</v>
      </c>
      <c r="AG3" s="26" t="n">
        <v>50</v>
      </c>
      <c r="AH3" s="26" t="n">
        <v>50</v>
      </c>
      <c r="AI3" s="26" t="n">
        <v>50</v>
      </c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3"/>
      <c r="B4" s="43"/>
      <c r="C4" s="19"/>
      <c r="D4" s="19"/>
      <c r="E4" s="19"/>
      <c r="F4" s="19"/>
      <c r="G4" s="27" t="s">
        <v>625</v>
      </c>
      <c r="H4" s="27"/>
      <c r="I4" s="27"/>
      <c r="J4" s="27"/>
      <c r="K4" s="27"/>
      <c r="L4" s="28" t="s">
        <v>99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>X</v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4"/>
      <c r="B5" s="44"/>
      <c r="C5" s="19"/>
      <c r="D5" s="19"/>
      <c r="E5" s="19"/>
      <c r="F5" s="19"/>
      <c r="G5" s="48"/>
      <c r="H5" s="48"/>
      <c r="I5" s="48"/>
      <c r="J5" s="48"/>
      <c r="K5" s="49"/>
      <c r="L5" s="32" t="s">
        <v>100</v>
      </c>
      <c r="M5" s="32" t="n">
        <f aca="false">IFERROR(COUNTIF(M8:M1006,M6)/COUNTA(M8:M1006)*100,"")</f>
        <v>80</v>
      </c>
      <c r="N5" s="32" t="n">
        <f aca="false">IFERROR(COUNTIF(N8:N1006,N6)/COUNTA(N8:N1006)*100,"")</f>
        <v>100</v>
      </c>
      <c r="O5" s="32" t="n">
        <f aca="false">IFERROR(COUNTIF(O8:O1006,O6)/COUNTA(O8:O1006)*100,"")</f>
        <v>20</v>
      </c>
      <c r="P5" s="32" t="n">
        <f aca="false">IFERROR(COUNTIF(P8:P1006,P6)/COUNTA(P8:P1006)*100,"")</f>
        <v>100</v>
      </c>
      <c r="Q5" s="32" t="n">
        <f aca="false">IFERROR(COUNTIF(Q8:Q1006,Q6)/COUNTA(Q8:Q1006)*100,"")</f>
        <v>0</v>
      </c>
      <c r="R5" s="32" t="n">
        <f aca="false">IFERROR(COUNTIF(R8:R1006,R6)/COUNTA(R8:R1006)*100,"")</f>
        <v>20</v>
      </c>
      <c r="S5" s="32" t="n">
        <f aca="false">IFERROR(COUNTIF(S8:S1006,S6)/COUNTA(S8:S1006)*100,"")</f>
        <v>60</v>
      </c>
      <c r="T5" s="32" t="n">
        <f aca="false">IFERROR(COUNTIF(T8:T1006,T6)/COUNTA(T8:T1006)*100,"")</f>
        <v>60</v>
      </c>
      <c r="U5" s="32" t="n">
        <f aca="false">IFERROR(COUNTIF(U8:U1006,U6)/COUNTA(U8:U1006)*100,"")</f>
        <v>20</v>
      </c>
      <c r="V5" s="32" t="n">
        <f aca="false">IFERROR(COUNTIF(V8:V1006,V6)/COUNTA(V8:V1006)*100,"")</f>
        <v>20</v>
      </c>
      <c r="W5" s="32" t="n">
        <f aca="false">IFERROR(COUNTIF(W8:W1006,W6)/COUNTA(W8:W1006)*100,"")</f>
        <v>60</v>
      </c>
      <c r="X5" s="32" t="n">
        <f aca="false">IFERROR(COUNTIF(X8:X1006,X6)/COUNTA(X8:X1006)*100,"")</f>
        <v>20</v>
      </c>
      <c r="Y5" s="32" t="n">
        <f aca="false">IFERROR(COUNTIF(Y8:Y1006,Y6)/COUNTA(Y8:Y1006)*100,"")</f>
        <v>0</v>
      </c>
      <c r="Z5" s="32" t="n">
        <f aca="false">IFERROR(COUNTIF(Z8:Z1006,Z6)/COUNTA(Z8:Z1006)*100,"")</f>
        <v>0</v>
      </c>
      <c r="AA5" s="32" t="n">
        <f aca="false">IFERROR(COUNTIF(AA8:AA1006,AA6)/COUNTA(AA8:AA1006)*100,"")</f>
        <v>40</v>
      </c>
      <c r="AB5" s="32" t="n">
        <f aca="false">IFERROR(COUNTIF(AB8:AB1006,AB6)/COUNTA(AB8:AB1006)*100,"")</f>
        <v>40</v>
      </c>
      <c r="AC5" s="32" t="n">
        <f aca="false">IFERROR(COUNTIF(AC8:AC1006,AC6)/COUNTA(AC8:AC1006)*100,"")</f>
        <v>20</v>
      </c>
      <c r="AD5" s="32" t="n">
        <f aca="false">IFERROR(COUNTIF(AD8:AD1006,AD6)/COUNTA(AD8:AD1006)*100,"")</f>
        <v>60</v>
      </c>
      <c r="AE5" s="32" t="n">
        <f aca="false">IFERROR(COUNTIF(AE8:AE1006,AE6)/COUNTA(AE8:AE1006)*100,"")</f>
        <v>20</v>
      </c>
      <c r="AF5" s="32" t="n">
        <f aca="false">IFERROR(COUNTIF(AF8:AF1006,AF6)/COUNTA(AF8:AF1006)*100,"")</f>
        <v>20</v>
      </c>
      <c r="AG5" s="32" t="n">
        <f aca="false">IFERROR(COUNTIF(AG8:AG1006,AG6)/COUNTA(AG8:AG1006)*100,"")</f>
        <v>20</v>
      </c>
      <c r="AH5" s="32" t="n">
        <f aca="false">IFERROR(COUNTIF(AH8:AH1006,AH6)/COUNTA(AH8:AH1006)*100,"")</f>
        <v>20</v>
      </c>
      <c r="AI5" s="32" t="n">
        <f aca="false">IFERROR(COUNTIF(AI8:AI1006,AI6)/COUNTA(AI8:AI1006)*100,"")</f>
        <v>6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8</v>
      </c>
      <c r="D6" s="34" t="s">
        <v>59</v>
      </c>
      <c r="E6" s="34" t="s">
        <v>60</v>
      </c>
      <c r="F6" s="34" t="s">
        <v>61</v>
      </c>
      <c r="G6" s="46" t="s">
        <v>62</v>
      </c>
      <c r="H6" s="47" t="s">
        <v>101</v>
      </c>
      <c r="I6" s="47"/>
      <c r="J6" s="47"/>
      <c r="K6" s="47"/>
      <c r="L6" s="26" t="s">
        <v>102</v>
      </c>
      <c r="M6" s="37" t="n">
        <v>2</v>
      </c>
      <c r="N6" s="37" t="n">
        <v>4</v>
      </c>
      <c r="O6" s="37" t="n">
        <v>2</v>
      </c>
      <c r="P6" s="37" t="n">
        <v>2</v>
      </c>
      <c r="Q6" s="37" t="n">
        <v>3</v>
      </c>
      <c r="R6" s="37" t="n">
        <v>1</v>
      </c>
      <c r="S6" s="37" t="n">
        <v>3</v>
      </c>
      <c r="T6" s="37" t="n">
        <v>4</v>
      </c>
      <c r="U6" s="37" t="n">
        <v>2</v>
      </c>
      <c r="V6" s="37" t="n">
        <v>4</v>
      </c>
      <c r="W6" s="37" t="n">
        <v>3</v>
      </c>
      <c r="X6" s="37" t="n">
        <v>2</v>
      </c>
      <c r="Y6" s="37" t="n">
        <v>2</v>
      </c>
      <c r="Z6" s="37" t="n">
        <v>4</v>
      </c>
      <c r="AA6" s="37" t="n">
        <v>3</v>
      </c>
      <c r="AB6" s="37" t="n">
        <v>2</v>
      </c>
      <c r="AC6" s="37" t="n">
        <v>3</v>
      </c>
      <c r="AD6" s="37" t="n">
        <v>2</v>
      </c>
      <c r="AE6" s="37" t="n">
        <v>3</v>
      </c>
      <c r="AF6" s="37" t="n">
        <v>4</v>
      </c>
      <c r="AG6" s="37" t="n">
        <v>2</v>
      </c>
      <c r="AH6" s="37" t="n">
        <v>4</v>
      </c>
      <c r="AI6" s="37" t="n">
        <v>1</v>
      </c>
      <c r="AJ6" s="37"/>
      <c r="AK6" s="37"/>
      <c r="AL6" s="37"/>
      <c r="AM6" s="37"/>
      <c r="AN6" s="37"/>
      <c r="AO6" s="37"/>
      <c r="AP6" s="37"/>
    </row>
    <row r="7" customFormat="false" ht="46.5" hidden="false" customHeight="false" outlineLevel="0" collapsed="false">
      <c r="A7" s="1" t="s">
        <v>57</v>
      </c>
      <c r="B7" s="1" t="s">
        <v>0</v>
      </c>
      <c r="C7" s="34"/>
      <c r="D7" s="34"/>
      <c r="E7" s="34"/>
      <c r="F7" s="34"/>
      <c r="G7" s="46"/>
      <c r="H7" s="45" t="s">
        <v>3</v>
      </c>
      <c r="I7" s="45" t="s">
        <v>2</v>
      </c>
      <c r="J7" s="45" t="s">
        <v>1</v>
      </c>
      <c r="K7" s="45" t="s">
        <v>63</v>
      </c>
      <c r="L7" s="39" t="s">
        <v>103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3" t="s">
        <v>83</v>
      </c>
      <c r="AF7" s="23" t="s">
        <v>84</v>
      </c>
      <c r="AG7" s="23" t="s">
        <v>85</v>
      </c>
      <c r="AH7" s="23" t="s">
        <v>86</v>
      </c>
      <c r="AI7" s="23" t="s">
        <v>87</v>
      </c>
      <c r="AJ7" s="23" t="s">
        <v>88</v>
      </c>
      <c r="AK7" s="23" t="s">
        <v>89</v>
      </c>
      <c r="AL7" s="23" t="s">
        <v>90</v>
      </c>
      <c r="AM7" s="23" t="s">
        <v>91</v>
      </c>
      <c r="AN7" s="23" t="s">
        <v>92</v>
      </c>
      <c r="AO7" s="23" t="s">
        <v>93</v>
      </c>
      <c r="AP7" s="23" t="s">
        <v>94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40" t="s">
        <v>122</v>
      </c>
      <c r="E8" s="40" t="s">
        <v>626</v>
      </c>
      <c r="F8" s="40" t="s">
        <v>124</v>
      </c>
      <c r="G8" s="40" t="s">
        <v>208</v>
      </c>
      <c r="H8" s="40" t="s">
        <v>25</v>
      </c>
      <c r="I8" s="40"/>
      <c r="J8" s="40" t="s">
        <v>461</v>
      </c>
      <c r="K8" s="40" t="s">
        <v>627</v>
      </c>
      <c r="L8" s="40" t="s">
        <v>110</v>
      </c>
      <c r="M8" s="40" t="n">
        <v>2</v>
      </c>
      <c r="N8" s="40" t="n">
        <v>4</v>
      </c>
      <c r="O8" s="40" t="n">
        <v>3</v>
      </c>
      <c r="P8" s="40" t="n">
        <v>2</v>
      </c>
      <c r="Q8" s="40" t="n">
        <v>1</v>
      </c>
      <c r="R8" s="40" t="n">
        <v>2</v>
      </c>
      <c r="S8" s="40" t="n">
        <v>3</v>
      </c>
      <c r="T8" s="40" t="n">
        <v>4</v>
      </c>
      <c r="U8" s="40" t="n">
        <v>4</v>
      </c>
      <c r="V8" s="40" t="n">
        <v>1</v>
      </c>
      <c r="W8" s="40" t="n">
        <v>3</v>
      </c>
      <c r="X8" s="40" t="n">
        <v>1</v>
      </c>
      <c r="Y8" s="40" t="n">
        <v>3</v>
      </c>
      <c r="Z8" s="40" t="n">
        <v>2</v>
      </c>
      <c r="AA8" s="40" t="n">
        <v>4</v>
      </c>
      <c r="AB8" s="40" t="n">
        <v>2</v>
      </c>
      <c r="AC8" s="40" t="n">
        <v>2</v>
      </c>
      <c r="AD8" s="40" t="n">
        <v>2</v>
      </c>
      <c r="AE8" s="40" t="n">
        <v>3</v>
      </c>
      <c r="AF8" s="40" t="n">
        <v>4</v>
      </c>
      <c r="AG8" s="40" t="n">
        <v>1</v>
      </c>
      <c r="AH8" s="40" t="n">
        <v>2</v>
      </c>
      <c r="AI8" s="40" t="n">
        <v>1</v>
      </c>
      <c r="AJ8" s="40" t="s">
        <v>111</v>
      </c>
      <c r="AK8" s="40" t="s">
        <v>111</v>
      </c>
      <c r="AL8" s="40" t="s">
        <v>111</v>
      </c>
      <c r="AM8" s="40" t="s">
        <v>111</v>
      </c>
      <c r="AN8" s="40" t="s">
        <v>111</v>
      </c>
      <c r="AO8" s="40" t="s">
        <v>111</v>
      </c>
      <c r="AP8" s="40" t="s">
        <v>111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40" t="s">
        <v>628</v>
      </c>
      <c r="E9" s="40" t="s">
        <v>629</v>
      </c>
      <c r="F9" s="40" t="s">
        <v>614</v>
      </c>
      <c r="G9" s="40" t="s">
        <v>331</v>
      </c>
      <c r="H9" s="40" t="s">
        <v>32</v>
      </c>
      <c r="I9" s="40"/>
      <c r="J9" s="40" t="s">
        <v>630</v>
      </c>
      <c r="K9" s="40" t="s">
        <v>631</v>
      </c>
      <c r="L9" s="40" t="s">
        <v>110</v>
      </c>
      <c r="M9" s="40" t="n">
        <v>2</v>
      </c>
      <c r="N9" s="40" t="n">
        <v>4</v>
      </c>
      <c r="O9" s="40" t="n">
        <v>3</v>
      </c>
      <c r="P9" s="40" t="n">
        <v>2</v>
      </c>
      <c r="Q9" s="40" t="n">
        <v>1</v>
      </c>
      <c r="R9" s="40" t="n">
        <v>3</v>
      </c>
      <c r="S9" s="40" t="n">
        <v>3</v>
      </c>
      <c r="T9" s="40" t="n">
        <v>4</v>
      </c>
      <c r="U9" s="40" t="n">
        <v>4</v>
      </c>
      <c r="V9" s="40" t="n">
        <v>1</v>
      </c>
      <c r="W9" s="40" t="n">
        <v>3</v>
      </c>
      <c r="X9" s="40" t="n">
        <v>4</v>
      </c>
      <c r="Y9" s="40" t="n">
        <v>1</v>
      </c>
      <c r="Z9" s="40" t="n">
        <v>2</v>
      </c>
      <c r="AA9" s="40" t="n">
        <v>3</v>
      </c>
      <c r="AB9" s="40" t="n">
        <v>2</v>
      </c>
      <c r="AC9" s="40" t="n">
        <v>1</v>
      </c>
      <c r="AD9" s="40" t="n">
        <v>2</v>
      </c>
      <c r="AE9" s="40" t="n">
        <v>1</v>
      </c>
      <c r="AF9" s="40" t="n">
        <v>3</v>
      </c>
      <c r="AG9" s="40" t="n">
        <v>1</v>
      </c>
      <c r="AH9" s="40" t="n">
        <v>2</v>
      </c>
      <c r="AI9" s="40" t="n">
        <v>1</v>
      </c>
      <c r="AJ9" s="40" t="s">
        <v>111</v>
      </c>
      <c r="AK9" s="40" t="s">
        <v>111</v>
      </c>
      <c r="AL9" s="40" t="s">
        <v>111</v>
      </c>
      <c r="AM9" s="40" t="s">
        <v>111</v>
      </c>
      <c r="AN9" s="40" t="s">
        <v>111</v>
      </c>
      <c r="AO9" s="40" t="s">
        <v>111</v>
      </c>
      <c r="AP9" s="40" t="s">
        <v>111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40" t="s">
        <v>632</v>
      </c>
      <c r="E10" s="40" t="s">
        <v>633</v>
      </c>
      <c r="F10" s="40" t="s">
        <v>374</v>
      </c>
      <c r="G10" s="40" t="s">
        <v>242</v>
      </c>
      <c r="H10" s="40" t="s">
        <v>278</v>
      </c>
      <c r="I10" s="40"/>
      <c r="J10" s="40" t="s">
        <v>261</v>
      </c>
      <c r="K10" s="40" t="s">
        <v>634</v>
      </c>
      <c r="L10" s="40" t="s">
        <v>110</v>
      </c>
      <c r="M10" s="40" t="n">
        <v>3</v>
      </c>
      <c r="N10" s="40" t="n">
        <v>4</v>
      </c>
      <c r="O10" s="40" t="n">
        <v>2</v>
      </c>
      <c r="P10" s="40" t="n">
        <v>2</v>
      </c>
      <c r="Q10" s="40" t="n">
        <v>1</v>
      </c>
      <c r="R10" s="40" t="n">
        <v>3</v>
      </c>
      <c r="S10" s="40" t="n">
        <v>2</v>
      </c>
      <c r="T10" s="40" t="n">
        <v>1</v>
      </c>
      <c r="U10" s="40" t="n">
        <v>2</v>
      </c>
      <c r="V10" s="40" t="n">
        <v>4</v>
      </c>
      <c r="W10" s="40" t="n">
        <v>1</v>
      </c>
      <c r="X10" s="40" t="n">
        <v>2</v>
      </c>
      <c r="Y10" s="40" t="n">
        <v>3</v>
      </c>
      <c r="Z10" s="40" t="n">
        <v>1</v>
      </c>
      <c r="AA10" s="40" t="n">
        <v>2</v>
      </c>
      <c r="AB10" s="40" t="n">
        <v>4</v>
      </c>
      <c r="AC10" s="40" t="n">
        <v>3</v>
      </c>
      <c r="AD10" s="40" t="n">
        <v>1</v>
      </c>
      <c r="AE10" s="40" t="n">
        <v>2</v>
      </c>
      <c r="AF10" s="40" t="n">
        <v>2</v>
      </c>
      <c r="AG10" s="40" t="n">
        <v>2</v>
      </c>
      <c r="AH10" s="40" t="n">
        <v>4</v>
      </c>
      <c r="AI10" s="40" t="n">
        <v>1</v>
      </c>
      <c r="AJ10" s="40" t="s">
        <v>111</v>
      </c>
      <c r="AK10" s="40" t="s">
        <v>111</v>
      </c>
      <c r="AL10" s="40" t="s">
        <v>111</v>
      </c>
      <c r="AM10" s="40" t="s">
        <v>111</v>
      </c>
      <c r="AN10" s="40" t="s">
        <v>111</v>
      </c>
      <c r="AO10" s="40" t="s">
        <v>111</v>
      </c>
      <c r="AP10" s="40" t="s">
        <v>111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40" t="s">
        <v>635</v>
      </c>
      <c r="E11" s="40" t="s">
        <v>547</v>
      </c>
      <c r="F11" s="40" t="s">
        <v>636</v>
      </c>
      <c r="G11" s="40" t="s">
        <v>26</v>
      </c>
      <c r="H11" s="40" t="s">
        <v>424</v>
      </c>
      <c r="I11" s="40"/>
      <c r="J11" s="40" t="s">
        <v>637</v>
      </c>
      <c r="K11" s="40" t="s">
        <v>638</v>
      </c>
      <c r="L11" s="40" t="s">
        <v>110</v>
      </c>
      <c r="M11" s="40" t="n">
        <v>2</v>
      </c>
      <c r="N11" s="40" t="n">
        <v>4</v>
      </c>
      <c r="O11" s="40" t="n">
        <v>3</v>
      </c>
      <c r="P11" s="40" t="n">
        <v>2</v>
      </c>
      <c r="Q11" s="40" t="n">
        <v>1</v>
      </c>
      <c r="R11" s="40" t="n">
        <v>3</v>
      </c>
      <c r="S11" s="40" t="n">
        <v>3</v>
      </c>
      <c r="T11" s="40" t="n">
        <v>4</v>
      </c>
      <c r="U11" s="40" t="n">
        <v>4</v>
      </c>
      <c r="V11" s="40" t="n">
        <v>1</v>
      </c>
      <c r="W11" s="40" t="n">
        <v>3</v>
      </c>
      <c r="X11" s="40" t="n">
        <v>4</v>
      </c>
      <c r="Y11" s="40" t="n">
        <v>1</v>
      </c>
      <c r="Z11" s="40" t="n">
        <v>2</v>
      </c>
      <c r="AA11" s="40" t="n">
        <v>3</v>
      </c>
      <c r="AB11" s="40" t="n">
        <v>4</v>
      </c>
      <c r="AC11" s="40" t="n">
        <v>1</v>
      </c>
      <c r="AD11" s="40" t="n">
        <v>2</v>
      </c>
      <c r="AE11" s="40" t="n">
        <v>1</v>
      </c>
      <c r="AF11" s="40" t="n">
        <v>3</v>
      </c>
      <c r="AG11" s="40" t="n">
        <v>1</v>
      </c>
      <c r="AH11" s="40" t="n">
        <v>2</v>
      </c>
      <c r="AI11" s="40" t="n">
        <v>4</v>
      </c>
      <c r="AJ11" s="40" t="s">
        <v>111</v>
      </c>
      <c r="AK11" s="40" t="s">
        <v>111</v>
      </c>
      <c r="AL11" s="40" t="s">
        <v>111</v>
      </c>
      <c r="AM11" s="40" t="s">
        <v>111</v>
      </c>
      <c r="AN11" s="40" t="s">
        <v>111</v>
      </c>
      <c r="AO11" s="40" t="s">
        <v>111</v>
      </c>
      <c r="AP11" s="40" t="s">
        <v>111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40" t="s">
        <v>639</v>
      </c>
      <c r="E12" s="40" t="s">
        <v>640</v>
      </c>
      <c r="F12" s="40" t="s">
        <v>641</v>
      </c>
      <c r="G12" s="40" t="s">
        <v>138</v>
      </c>
      <c r="H12" s="40" t="s">
        <v>31</v>
      </c>
      <c r="I12" s="40"/>
      <c r="J12" s="40" t="s">
        <v>402</v>
      </c>
      <c r="K12" s="40" t="s">
        <v>642</v>
      </c>
      <c r="L12" s="40" t="s">
        <v>110</v>
      </c>
      <c r="M12" s="40" t="n">
        <v>2</v>
      </c>
      <c r="N12" s="40" t="n">
        <v>4</v>
      </c>
      <c r="O12" s="40" t="n">
        <v>3</v>
      </c>
      <c r="P12" s="40" t="n">
        <v>2</v>
      </c>
      <c r="Q12" s="40" t="n">
        <v>1</v>
      </c>
      <c r="R12" s="40" t="n">
        <v>1</v>
      </c>
      <c r="S12" s="40" t="n">
        <v>2</v>
      </c>
      <c r="T12" s="40" t="n">
        <v>3</v>
      </c>
      <c r="U12" s="40" t="n">
        <v>4</v>
      </c>
      <c r="V12" s="40" t="n">
        <v>1</v>
      </c>
      <c r="W12" s="40" t="n">
        <v>1</v>
      </c>
      <c r="X12" s="40" t="n">
        <v>1</v>
      </c>
      <c r="Y12" s="40" t="n">
        <v>3</v>
      </c>
      <c r="Z12" s="40" t="n">
        <v>2</v>
      </c>
      <c r="AA12" s="40" t="n">
        <v>4</v>
      </c>
      <c r="AB12" s="40" t="n">
        <v>3</v>
      </c>
      <c r="AC12" s="40" t="n">
        <v>2</v>
      </c>
      <c r="AD12" s="40" t="n">
        <v>4</v>
      </c>
      <c r="AE12" s="40" t="n">
        <v>1</v>
      </c>
      <c r="AF12" s="40" t="n">
        <v>2</v>
      </c>
      <c r="AG12" s="40" t="n">
        <v>1</v>
      </c>
      <c r="AH12" s="40" t="n">
        <v>1</v>
      </c>
      <c r="AI12" s="40" t="n">
        <v>3</v>
      </c>
      <c r="AJ12" s="40" t="s">
        <v>111</v>
      </c>
      <c r="AK12" s="40" t="s">
        <v>111</v>
      </c>
      <c r="AL12" s="40" t="s">
        <v>111</v>
      </c>
      <c r="AM12" s="40" t="s">
        <v>111</v>
      </c>
      <c r="AN12" s="40" t="s">
        <v>111</v>
      </c>
      <c r="AO12" s="40" t="s">
        <v>111</v>
      </c>
      <c r="AP12" s="40" t="s">
        <v>111</v>
      </c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Симонова Татьяна Адлеровна</cp:lastModifiedBy>
  <dcterms:modified xsi:type="dcterms:W3CDTF">2011-03-23T07:02:51Z</dcterms:modified>
  <cp:revision>0</cp:revision>
  <dc:subject/>
  <dc:title/>
</cp:coreProperties>
</file>